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1" name="_xlnm.Print_Area" vbProcedure="false">Ark2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ds My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2</xdr:col>
                <xdr:colOff>-29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8">
  <si>
    <t xml:space="preserve">Evaulering av Miljøundersøkelse:</t>
  </si>
  <si>
    <t xml:space="preserve">Ja</t>
  </si>
  <si>
    <t xml:space="preserve">Nei</t>
  </si>
  <si>
    <t xml:space="preserve">Har du hatt undervisning i klasserommet stort i hele dag?</t>
  </si>
  <si>
    <t xml:space="preserve">Sitter du ved et vindu?</t>
  </si>
  <si>
    <t xml:space="preserve">Sitter du i bakre del av klasserommet ?</t>
  </si>
  <si>
    <t xml:space="preserve">Er du trett ?</t>
  </si>
  <si>
    <t xml:space="preserve">Er du tung i hodet ?</t>
  </si>
  <si>
    <t xml:space="preserve">Har du hodepine ?</t>
  </si>
  <si>
    <t xml:space="preserve">Er du svimmel eller ør i hodet ?</t>
  </si>
  <si>
    <t xml:space="preserve">Har du problemer med å konsentrere deg ?</t>
  </si>
  <si>
    <t xml:space="preserve">Har du kløe eller svie i øynene ?</t>
  </si>
  <si>
    <t xml:space="preserve">Er du hes eller tørr i halsen ?</t>
  </si>
  <si>
    <t xml:space="preserve">Har du rennende eller tett nese ?</t>
  </si>
  <si>
    <t xml:space="preserve">Har du hoste ?</t>
  </si>
  <si>
    <t xml:space="preserve">Er du forkjølet ?</t>
  </si>
  <si>
    <t xml:space="preserve">Klør det i ansiktet eller hendene ?</t>
  </si>
  <si>
    <t xml:space="preserve">Er du kvalm eller uvel på annen måte ?</t>
  </si>
  <si>
    <t xml:space="preserve">Er det for varmt ?</t>
  </si>
  <si>
    <t xml:space="preserve">Er det plagsom varme fra sola ?</t>
  </si>
  <si>
    <t xml:space="preserve">Er det for kaldt ?</t>
  </si>
  <si>
    <t xml:space="preserve">Føler du trekk på føttene eller i nakken ?</t>
  </si>
  <si>
    <t xml:space="preserve">Er du plaget av skiftende temperatur i rommet ?</t>
  </si>
  <si>
    <t xml:space="preserve">Er det tung eller dårlig luft ?</t>
  </si>
  <si>
    <t xml:space="preserve">Kjennes lufta tørr ?</t>
  </si>
  <si>
    <t xml:space="preserve">Er det ubehagelig lukt ?</t>
  </si>
  <si>
    <t xml:space="preserve">Er det vanskelig å høre det som blir sagt i klasserommet ?</t>
  </si>
  <si>
    <t xml:space="preserve">Er det forstyrrende støy eller uro fra elevene i klassen ?</t>
  </si>
  <si>
    <t xml:space="preserve">Er det forstyrrende støy fra elever eller lærere i andre klasser eller klasserom ?</t>
  </si>
  <si>
    <t xml:space="preserve">Er det forstyrrende bråk utendørs (fra trafikk/skolegård/ byggevirksomhet eller lignende) ?</t>
  </si>
  <si>
    <t xml:space="preserve">Er det forstyrrende susing eller dur fra ventilasjon eller andre ting i bygningen ?</t>
  </si>
  <si>
    <t xml:space="preserve">Er det godt nok lys på arbeidsplassen din ?</t>
  </si>
  <si>
    <t xml:space="preserve">Er det gjenskinn (refleks) fra tavla ?</t>
  </si>
  <si>
    <t xml:space="preserve">Er det plagsomt lys fra sola ?</t>
  </si>
  <si>
    <t xml:space="preserve">Har du fått elektrisk støt ved berøring av noe (statisk elektrisitet) ?</t>
  </si>
  <si>
    <t xml:space="preserve">Er det rent nok ?</t>
  </si>
  <si>
    <t xml:space="preserve">Trives du bra på skolen ?</t>
  </si>
  <si>
    <t xml:space="preserve">ANDRE FORHOLD</t>
  </si>
  <si>
    <t xml:space="preserve">Har du problemer med å se det som står på tavla (selv om du bruker briller) ?</t>
  </si>
  <si>
    <t xml:space="preserve">Har du spist noe i dag ?</t>
  </si>
  <si>
    <t xml:space="preserve">Har du astma ?</t>
  </si>
  <si>
    <t xml:space="preserve">Har du allergiplager ?</t>
  </si>
  <si>
    <t xml:space="preserve">Bruker du faste medisiner mot astma eller allergi?</t>
  </si>
  <si>
    <t xml:space="preserve">HJEMMEFORHOLD</t>
  </si>
  <si>
    <t xml:space="preserve">Deler du soverom med noen ?</t>
  </si>
  <si>
    <t xml:space="preserve">Har du teppe som dekker hele gulvet på soverommet ditt (vegg til vegg-teppe) ?</t>
  </si>
  <si>
    <t xml:space="preserve">Er soverommet ditt godt luftet om natten (åpent vindu eller tilsvarende god lufting) ?</t>
  </si>
  <si>
    <t xml:space="preserve">Bor du sammen med noen som røyker ?</t>
  </si>
  <si>
    <t xml:space="preserve">Har dere dyr hjemme ?</t>
  </si>
  <si>
    <t xml:space="preserve">Har du jevnlig kontakt med dyr ?</t>
  </si>
  <si>
    <t xml:space="preserve">Egen evaluering av KS-veileder - barneskoler</t>
  </si>
  <si>
    <t xml:space="preserve">Tilstandsgrad</t>
  </si>
  <si>
    <t xml:space="preserve">Meget bra</t>
  </si>
  <si>
    <t xml:space="preserve">Brukbar</t>
  </si>
  <si>
    <t xml:space="preserve">Tvilsom</t>
  </si>
  <si>
    <t xml:space="preserve">Uakseptabel</t>
  </si>
  <si>
    <t xml:space="preserve">Utenfor</t>
  </si>
  <si>
    <t xml:space="preserve">Unormal</t>
  </si>
  <si>
    <t xml:space="preserve">Skole/gruppe: Eksempelskolen/3B</t>
  </si>
  <si>
    <t xml:space="preserve">Dato:</t>
  </si>
  <si>
    <t xml:space="preserve"> </t>
  </si>
  <si>
    <t xml:space="preserve">-</t>
  </si>
  <si>
    <t xml:space="preserve">Obs!</t>
  </si>
  <si>
    <t xml:space="preserve">Forklaring</t>
  </si>
  <si>
    <t xml:space="preserve">Fyll ut antall jenter/gutter i linje 19. Fyll inn antall ja i kolonne C og antall nei i kolonne D (blå tall) fra linje 21. Du får da opp snittverdi for din skole i kolonne E.</t>
  </si>
  <si>
    <t xml:space="preserve">Svar som har med oppfattet inneklima (Helse) eller inneklimarelaterte plager (Trivsel) blir sammenlignet med normalsnittet for andre barneskoler.</t>
  </si>
  <si>
    <t xml:space="preserve">Din skoles respons blir så bedømt. Respons som blir bedømt med tilstandsgrad 2 og 3 bør følges opp (se kolonne for mulige forklaringer).</t>
  </si>
  <si>
    <t xml:space="preserve">Nederst på arket gis en bedømming av inneklima i forhold til samleindekser helseplager, termisk klima, luft-, lyd- og lyskvalitet.</t>
  </si>
  <si>
    <t xml:space="preserve">Hvis alle samleindekser bedømmes med tilstandsgrad 0 og 1 var inneklimaet i undervisningsrommet tilfredsstillende ved skjemautfylling.</t>
  </si>
  <si>
    <t xml:space="preserve">Utvalgsvariasjon (spørsmål A1-A10) utover det normale blir markert med Obs! - slik variasjon kan forklare unormalt høy andel inneklimarelaterte plager.</t>
  </si>
  <si>
    <t xml:space="preserve">Forklaring tilstandsgrad:</t>
  </si>
  <si>
    <t xml:space="preserve">TG 0</t>
  </si>
  <si>
    <t xml:space="preserve">Meget bra - ingen symptomer</t>
  </si>
  <si>
    <t xml:space="preserve">TG 1</t>
  </si>
  <si>
    <t xml:space="preserve">Brukbar - svake til middels symptomer</t>
  </si>
  <si>
    <t xml:space="preserve">TG 2</t>
  </si>
  <si>
    <t xml:space="preserve">Tvilsom - middels til kraftige symptomer</t>
  </si>
  <si>
    <t xml:space="preserve">TG 3</t>
  </si>
  <si>
    <t xml:space="preserve">Jente</t>
  </si>
  <si>
    <t xml:space="preserve">Gutt</t>
  </si>
  <si>
    <t xml:space="preserve">Snitt skole</t>
  </si>
  <si>
    <t xml:space="preserve">Normalsnitt</t>
  </si>
  <si>
    <t xml:space="preserve">Øvre normal</t>
  </si>
  <si>
    <t xml:space="preserve">Relativt avvik</t>
  </si>
  <si>
    <t xml:space="preserve">TG0</t>
  </si>
  <si>
    <t xml:space="preserve">TG1</t>
  </si>
  <si>
    <t xml:space="preserve">TG2</t>
  </si>
  <si>
    <t xml:space="preserve">TG3</t>
  </si>
  <si>
    <t xml:space="preserve">Mulig forklaring</t>
  </si>
  <si>
    <t xml:space="preserve">Fyll ut antall jenter i kolonne C og antall gutter i kolonne Dt</t>
  </si>
  <si>
    <t xml:space="preserve">G1</t>
  </si>
  <si>
    <t xml:space="preserve">Har du hatt undervisning i undervisningsrommet stort sett i hele dag?</t>
  </si>
  <si>
    <t xml:space="preserve">G2</t>
  </si>
  <si>
    <t xml:space="preserve">G3</t>
  </si>
  <si>
    <t xml:space="preserve">Sitter du i bakre del av undervingsrommet?</t>
  </si>
  <si>
    <t xml:space="preserve">G4</t>
  </si>
  <si>
    <t xml:space="preserve">Synes du at du har god nok plass rundt deg?</t>
  </si>
  <si>
    <t xml:space="preserve">G5</t>
  </si>
  <si>
    <t xml:space="preserve">Sitter du godt når du arbeider?</t>
  </si>
  <si>
    <t xml:space="preserve">G6</t>
  </si>
  <si>
    <t xml:space="preserve">Har du fast plass i undervisningsrommet?</t>
  </si>
  <si>
    <t xml:space="preserve">G7</t>
  </si>
  <si>
    <t xml:space="preserve">Synes du rommet er trivelig?</t>
  </si>
  <si>
    <t xml:space="preserve">G8</t>
  </si>
  <si>
    <t xml:space="preserve">Synes du det er ryddig i klasserommet?</t>
  </si>
  <si>
    <t xml:space="preserve">G9</t>
  </si>
  <si>
    <t xml:space="preserve">Har dere nok plass til å oppbevare ting/bøker?</t>
  </si>
  <si>
    <t xml:space="preserve">G10</t>
  </si>
  <si>
    <t xml:space="preserve">Har du vært utendørs i løpet av skoledagen?</t>
  </si>
  <si>
    <t xml:space="preserve">G11</t>
  </si>
  <si>
    <t xml:space="preserve">Har du likt deg på skolen i dag?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T1</t>
  </si>
  <si>
    <t xml:space="preserve">For høy temperatur</t>
  </si>
  <si>
    <t xml:space="preserve">T2</t>
  </si>
  <si>
    <t xml:space="preserve">Direkte solinnstråling</t>
  </si>
  <si>
    <t xml:space="preserve">T3</t>
  </si>
  <si>
    <t xml:space="preserve">For lav temperatur eller trekk/høy lufthastighet</t>
  </si>
  <si>
    <t xml:space="preserve">T4</t>
  </si>
  <si>
    <t xml:space="preserve">Trekk/høy lufthastighet</t>
  </si>
  <si>
    <t xml:space="preserve">T5</t>
  </si>
  <si>
    <t xml:space="preserve">Ustabil tilluftstemperatur, vinduslufting</t>
  </si>
  <si>
    <t xml:space="preserve">T6</t>
  </si>
  <si>
    <t xml:space="preserve">Lav luftmengde, dårlig renhold, skitne tilluftsfiltere</t>
  </si>
  <si>
    <t xml:space="preserve">T7</t>
  </si>
  <si>
    <t xml:space="preserve">Dårlig renhold, skitne tilluftsfiltere</t>
  </si>
  <si>
    <t xml:space="preserve">T8</t>
  </si>
  <si>
    <t xml:space="preserve">Luktkilde (fuktskade), lav luftmengde, dårlig renhold, skitne tilluftsfiltere</t>
  </si>
  <si>
    <t xml:space="preserve">T9</t>
  </si>
  <si>
    <t xml:space="preserve">Er det vanskelig å høre det som blir sagt i undervisningsrommet ?</t>
  </si>
  <si>
    <t xml:space="preserve">Høyt støynivå, lang etterklangstid</t>
  </si>
  <si>
    <t xml:space="preserve">T10</t>
  </si>
  <si>
    <t xml:space="preserve">Er det forstyrrende støy eller uro fra elevene i undervisningsgruppen?</t>
  </si>
  <si>
    <t xml:space="preserve">Intern bråk, mangelfull lyddemping</t>
  </si>
  <si>
    <t xml:space="preserve">T11</t>
  </si>
  <si>
    <t xml:space="preserve">Er det forstyrrende støy fra elever eller lærere i andre undervisningsgrupper eller undervisningsrom ?</t>
  </si>
  <si>
    <t xml:space="preserve">Intern bråk, mangelfull lyddemping, ugunstig planløsning</t>
  </si>
  <si>
    <t xml:space="preserve">T12</t>
  </si>
  <si>
    <t xml:space="preserve">Er det forstyrrende bråk utendørs (fra trafikk/skolegård/ byggevirksomhet eller lignende)?</t>
  </si>
  <si>
    <t xml:space="preserve">Åpent vindu, trafikkstøy, anleggsstøy fra området</t>
  </si>
  <si>
    <t xml:space="preserve">T13</t>
  </si>
  <si>
    <t xml:space="preserve">Støy fra ventilasjonsanlegget, støy fra andre tekniske anlegg</t>
  </si>
  <si>
    <t xml:space="preserve">T14</t>
  </si>
  <si>
    <t xml:space="preserve">Dårlig belysning</t>
  </si>
  <si>
    <t xml:space="preserve">T15</t>
  </si>
  <si>
    <t xml:space="preserve">Dårlig belysning, solsinnstråling</t>
  </si>
  <si>
    <t xml:space="preserve">T16</t>
  </si>
  <si>
    <t xml:space="preserve">Solinnstråling</t>
  </si>
  <si>
    <t xml:space="preserve">T17</t>
  </si>
  <si>
    <t xml:space="preserve">Lav relativ luftfuktighet, teppegulv</t>
  </si>
  <si>
    <t xml:space="preserve">T18</t>
  </si>
  <si>
    <t xml:space="preserve">T19</t>
  </si>
  <si>
    <t xml:space="preserve">Dårlig belysning, sjenerende refleks, dårlig sy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ar du eget soverom?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Indekser</t>
  </si>
  <si>
    <t xml:space="preserve">Spørsmål</t>
  </si>
  <si>
    <t xml:space="preserve">Samlet vurdering</t>
  </si>
  <si>
    <t xml:space="preserve">Innemiljørelaterte helsesymptomer</t>
  </si>
  <si>
    <t xml:space="preserve">H1 til og med H12</t>
  </si>
  <si>
    <t xml:space="preserve">Termisk klima</t>
  </si>
  <si>
    <t xml:space="preserve">T1 til og med T5</t>
  </si>
  <si>
    <t xml:space="preserve">Luftkvalitet</t>
  </si>
  <si>
    <t xml:space="preserve">T6 til og med T8</t>
  </si>
  <si>
    <t xml:space="preserve">Lydkvalitet</t>
  </si>
  <si>
    <t xml:space="preserve">T9 til og med T13</t>
  </si>
  <si>
    <t xml:space="preserve">Lyskvalitet</t>
  </si>
  <si>
    <t xml:space="preserve">T14 til og med T16 + T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2" activeCellId="0" sqref="B52: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1" width="41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0" t="s">
        <v>0</v>
      </c>
    </row>
    <row r="4" customFormat="false" ht="15.75" hidden="false" customHeight="true" outlineLevel="0" collapsed="false">
      <c r="A4" s="2"/>
      <c r="B4" s="3"/>
      <c r="C4" s="3"/>
      <c r="D4" s="4" t="s">
        <v>1</v>
      </c>
      <c r="E4" s="4" t="s">
        <v>2</v>
      </c>
    </row>
    <row r="5" customFormat="false" ht="24.95" hidden="false" customHeight="true" outlineLevel="0" collapsed="false">
      <c r="A5" s="5" t="n">
        <v>1</v>
      </c>
      <c r="B5" s="6" t="s">
        <v>3</v>
      </c>
      <c r="C5" s="6"/>
      <c r="D5" s="7"/>
      <c r="E5" s="8"/>
    </row>
    <row r="6" customFormat="false" ht="16.5" hidden="false" customHeight="true" outlineLevel="0" collapsed="false">
      <c r="A6" s="9" t="n">
        <v>2</v>
      </c>
      <c r="B6" s="10" t="s">
        <v>4</v>
      </c>
      <c r="C6" s="10"/>
      <c r="D6" s="11"/>
      <c r="E6" s="12"/>
    </row>
    <row r="7" customFormat="false" ht="28.5" hidden="false" customHeight="true" outlineLevel="0" collapsed="false">
      <c r="A7" s="5" t="n">
        <v>3</v>
      </c>
      <c r="B7" s="6" t="s">
        <v>5</v>
      </c>
      <c r="C7" s="6"/>
      <c r="D7" s="7"/>
      <c r="E7" s="8"/>
    </row>
    <row r="8" customFormat="false" ht="16.5" hidden="false" customHeight="true" outlineLevel="0" collapsed="false">
      <c r="A8" s="5" t="n">
        <v>4</v>
      </c>
      <c r="B8" s="6" t="s">
        <v>6</v>
      </c>
      <c r="C8" s="6"/>
      <c r="D8" s="7"/>
      <c r="E8" s="8"/>
    </row>
    <row r="9" customFormat="false" ht="16.5" hidden="false" customHeight="true" outlineLevel="0" collapsed="false">
      <c r="A9" s="9" t="n">
        <v>5</v>
      </c>
      <c r="B9" s="10" t="s">
        <v>7</v>
      </c>
      <c r="C9" s="10"/>
      <c r="D9" s="11"/>
      <c r="E9" s="12"/>
    </row>
    <row r="10" customFormat="false" ht="16.5" hidden="false" customHeight="true" outlineLevel="0" collapsed="false">
      <c r="A10" s="5" t="n">
        <v>6</v>
      </c>
      <c r="B10" s="6" t="s">
        <v>8</v>
      </c>
      <c r="C10" s="6"/>
      <c r="D10" s="7"/>
      <c r="E10" s="8"/>
    </row>
    <row r="11" customFormat="false" ht="28.5" hidden="false" customHeight="true" outlineLevel="0" collapsed="false">
      <c r="A11" s="9" t="n">
        <v>7</v>
      </c>
      <c r="B11" s="10" t="s">
        <v>9</v>
      </c>
      <c r="C11" s="10"/>
      <c r="D11" s="11"/>
      <c r="E11" s="12"/>
    </row>
    <row r="12" customFormat="false" ht="28.5" hidden="false" customHeight="true" outlineLevel="0" collapsed="false">
      <c r="A12" s="5" t="n">
        <v>8</v>
      </c>
      <c r="B12" s="6" t="s">
        <v>10</v>
      </c>
      <c r="C12" s="6"/>
      <c r="D12" s="7"/>
      <c r="E12" s="8"/>
    </row>
    <row r="13" customFormat="false" ht="28.5" hidden="false" customHeight="true" outlineLevel="0" collapsed="false">
      <c r="A13" s="9" t="n">
        <v>9</v>
      </c>
      <c r="B13" s="10" t="s">
        <v>11</v>
      </c>
      <c r="C13" s="10"/>
      <c r="D13" s="11"/>
      <c r="E13" s="12"/>
    </row>
    <row r="14" customFormat="false" ht="28.5" hidden="false" customHeight="true" outlineLevel="0" collapsed="false">
      <c r="A14" s="5" t="n">
        <v>10</v>
      </c>
      <c r="B14" s="6" t="s">
        <v>12</v>
      </c>
      <c r="C14" s="6"/>
      <c r="D14" s="7"/>
      <c r="E14" s="8"/>
    </row>
    <row r="15" customFormat="false" ht="28.5" hidden="false" customHeight="true" outlineLevel="0" collapsed="false">
      <c r="A15" s="9" t="n">
        <v>11</v>
      </c>
      <c r="B15" s="10" t="s">
        <v>13</v>
      </c>
      <c r="C15" s="10"/>
      <c r="D15" s="11"/>
      <c r="E15" s="12"/>
    </row>
    <row r="16" customFormat="false" ht="16.5" hidden="false" customHeight="true" outlineLevel="0" collapsed="false">
      <c r="A16" s="5" t="n">
        <v>12</v>
      </c>
      <c r="B16" s="6" t="s">
        <v>14</v>
      </c>
      <c r="C16" s="6"/>
      <c r="D16" s="7"/>
      <c r="E16" s="8"/>
    </row>
    <row r="17" customFormat="false" ht="16.5" hidden="false" customHeight="true" outlineLevel="0" collapsed="false">
      <c r="A17" s="9" t="n">
        <v>13</v>
      </c>
      <c r="B17" s="10" t="s">
        <v>15</v>
      </c>
      <c r="C17" s="10"/>
      <c r="D17" s="11"/>
      <c r="E17" s="12"/>
    </row>
    <row r="18" customFormat="false" ht="28.5" hidden="false" customHeight="true" outlineLevel="0" collapsed="false">
      <c r="A18" s="5" t="n">
        <v>14</v>
      </c>
      <c r="B18" s="6" t="s">
        <v>16</v>
      </c>
      <c r="C18" s="6"/>
      <c r="D18" s="7"/>
      <c r="E18" s="8"/>
    </row>
    <row r="19" customFormat="false" ht="28.5" hidden="false" customHeight="true" outlineLevel="0" collapsed="false">
      <c r="A19" s="9" t="n">
        <v>15</v>
      </c>
      <c r="B19" s="10" t="s">
        <v>17</v>
      </c>
      <c r="C19" s="10"/>
      <c r="D19" s="11"/>
      <c r="E19" s="12"/>
    </row>
    <row r="20" customFormat="false" ht="17.25" hidden="false" customHeight="false" outlineLevel="0" collapsed="false">
      <c r="A20" s="13"/>
      <c r="B20" s="2"/>
      <c r="D20" s="4" t="s">
        <v>1</v>
      </c>
      <c r="E20" s="4" t="s">
        <v>2</v>
      </c>
    </row>
    <row r="21" customFormat="false" ht="30" hidden="false" customHeight="false" outlineLevel="0" collapsed="false">
      <c r="A21" s="5" t="n">
        <v>16</v>
      </c>
      <c r="B21" s="6" t="s">
        <v>18</v>
      </c>
      <c r="D21" s="7"/>
      <c r="E21" s="8"/>
    </row>
    <row r="22" customFormat="false" ht="58.5" hidden="false" customHeight="false" outlineLevel="0" collapsed="false">
      <c r="A22" s="9" t="n">
        <v>17</v>
      </c>
      <c r="B22" s="10" t="s">
        <v>19</v>
      </c>
      <c r="D22" s="11"/>
      <c r="E22" s="12"/>
    </row>
    <row r="23" customFormat="false" ht="30" hidden="false" customHeight="false" outlineLevel="0" collapsed="false">
      <c r="A23" s="5" t="n">
        <v>18</v>
      </c>
      <c r="B23" s="6" t="s">
        <v>20</v>
      </c>
      <c r="D23" s="7"/>
      <c r="E23" s="8"/>
    </row>
    <row r="24" customFormat="false" ht="72.75" hidden="false" customHeight="false" outlineLevel="0" collapsed="false">
      <c r="A24" s="9" t="n">
        <v>19</v>
      </c>
      <c r="B24" s="10" t="s">
        <v>21</v>
      </c>
      <c r="D24" s="11"/>
      <c r="E24" s="12"/>
    </row>
    <row r="25" customFormat="false" ht="72.75" hidden="false" customHeight="false" outlineLevel="0" collapsed="false">
      <c r="A25" s="5" t="n">
        <v>20</v>
      </c>
      <c r="B25" s="6" t="s">
        <v>22</v>
      </c>
      <c r="D25" s="7"/>
      <c r="E25" s="8"/>
    </row>
    <row r="26" customFormat="false" ht="44.25" hidden="false" customHeight="false" outlineLevel="0" collapsed="false">
      <c r="A26" s="9" t="n">
        <v>21</v>
      </c>
      <c r="B26" s="10" t="s">
        <v>23</v>
      </c>
      <c r="D26" s="11"/>
      <c r="E26" s="12"/>
    </row>
    <row r="27" customFormat="false" ht="30" hidden="false" customHeight="false" outlineLevel="0" collapsed="false">
      <c r="A27" s="5" t="n">
        <v>22</v>
      </c>
      <c r="B27" s="6" t="s">
        <v>24</v>
      </c>
      <c r="D27" s="7"/>
      <c r="E27" s="8"/>
    </row>
    <row r="28" customFormat="false" ht="44.25" hidden="false" customHeight="false" outlineLevel="0" collapsed="false">
      <c r="A28" s="9" t="n">
        <v>23</v>
      </c>
      <c r="B28" s="10" t="s">
        <v>25</v>
      </c>
      <c r="D28" s="11"/>
      <c r="E28" s="12"/>
    </row>
    <row r="29" customFormat="false" ht="101.25" hidden="false" customHeight="false" outlineLevel="0" collapsed="false">
      <c r="A29" s="5" t="n">
        <v>24</v>
      </c>
      <c r="B29" s="6" t="s">
        <v>26</v>
      </c>
      <c r="D29" s="7"/>
      <c r="E29" s="8"/>
    </row>
    <row r="30" customFormat="false" ht="87" hidden="false" customHeight="false" outlineLevel="0" collapsed="false">
      <c r="A30" s="9" t="n">
        <v>25</v>
      </c>
      <c r="B30" s="10" t="s">
        <v>27</v>
      </c>
      <c r="D30" s="11"/>
      <c r="E30" s="12"/>
    </row>
    <row r="31" customFormat="false" ht="144" hidden="false" customHeight="false" outlineLevel="0" collapsed="false">
      <c r="A31" s="5" t="n">
        <v>26</v>
      </c>
      <c r="B31" s="6" t="s">
        <v>28</v>
      </c>
      <c r="D31" s="7"/>
      <c r="E31" s="8"/>
    </row>
    <row r="32" customFormat="false" ht="144" hidden="false" customHeight="false" outlineLevel="0" collapsed="false">
      <c r="A32" s="9" t="n">
        <v>27</v>
      </c>
      <c r="B32" s="10" t="s">
        <v>29</v>
      </c>
      <c r="D32" s="11"/>
      <c r="E32" s="12"/>
    </row>
    <row r="33" customFormat="false" ht="129.75" hidden="false" customHeight="false" outlineLevel="0" collapsed="false">
      <c r="A33" s="5" t="n">
        <v>28</v>
      </c>
      <c r="B33" s="6" t="s">
        <v>30</v>
      </c>
      <c r="D33" s="7"/>
      <c r="E33" s="8"/>
    </row>
    <row r="34" customFormat="false" ht="58.5" hidden="false" customHeight="false" outlineLevel="0" collapsed="false">
      <c r="A34" s="9" t="n">
        <v>29</v>
      </c>
      <c r="B34" s="10" t="s">
        <v>31</v>
      </c>
      <c r="D34" s="11"/>
      <c r="E34" s="12"/>
    </row>
    <row r="35" customFormat="false" ht="58.5" hidden="false" customHeight="false" outlineLevel="0" collapsed="false">
      <c r="A35" s="5" t="n">
        <v>30</v>
      </c>
      <c r="B35" s="6" t="s">
        <v>32</v>
      </c>
      <c r="D35" s="7"/>
      <c r="E35" s="8"/>
    </row>
    <row r="36" customFormat="false" ht="58.5" hidden="false" customHeight="false" outlineLevel="0" collapsed="false">
      <c r="A36" s="9" t="n">
        <v>31</v>
      </c>
      <c r="B36" s="10" t="s">
        <v>33</v>
      </c>
      <c r="D36" s="11"/>
      <c r="E36" s="12"/>
    </row>
    <row r="37" customFormat="false" ht="115.5" hidden="false" customHeight="false" outlineLevel="0" collapsed="false">
      <c r="A37" s="5" t="n">
        <v>32</v>
      </c>
      <c r="B37" s="6" t="s">
        <v>34</v>
      </c>
      <c r="D37" s="7"/>
      <c r="E37" s="8"/>
    </row>
    <row r="38" customFormat="false" ht="30" hidden="false" customHeight="false" outlineLevel="0" collapsed="false">
      <c r="A38" s="9" t="n">
        <v>33</v>
      </c>
      <c r="B38" s="10" t="s">
        <v>35</v>
      </c>
      <c r="D38" s="11"/>
      <c r="E38" s="12"/>
    </row>
    <row r="39" customFormat="false" ht="44.25" hidden="false" customHeight="false" outlineLevel="0" collapsed="false">
      <c r="A39" s="5" t="n">
        <v>34</v>
      </c>
      <c r="B39" s="6" t="s">
        <v>36</v>
      </c>
      <c r="D39" s="7"/>
      <c r="E39" s="8"/>
    </row>
    <row r="40" customFormat="false" ht="15.75" hidden="false" customHeight="false" outlineLevel="0" collapsed="false">
      <c r="A40" s="14"/>
      <c r="D40" s="0"/>
      <c r="E40" s="0"/>
    </row>
    <row r="41" customFormat="false" ht="15" hidden="false" customHeight="false" outlineLevel="0" collapsed="false">
      <c r="A41" s="14"/>
      <c r="C41" s="0"/>
      <c r="D41" s="0"/>
      <c r="E41" s="0"/>
    </row>
    <row r="42" customFormat="false" ht="20.25" hidden="false" customHeight="true" outlineLevel="0" collapsed="false">
      <c r="A42" s="15" t="s">
        <v>37</v>
      </c>
      <c r="B42" s="15"/>
      <c r="C42" s="15"/>
      <c r="D42" s="15"/>
      <c r="E42" s="0"/>
    </row>
    <row r="43" customFormat="false" ht="15.75" hidden="false" customHeight="false" outlineLevel="0" collapsed="false">
      <c r="A43" s="2"/>
      <c r="B43" s="2"/>
      <c r="C43" s="4" t="s">
        <v>1</v>
      </c>
      <c r="D43" s="4" t="s">
        <v>2</v>
      </c>
      <c r="E43" s="0"/>
    </row>
    <row r="44" customFormat="false" ht="129" hidden="false" customHeight="false" outlineLevel="0" collapsed="false">
      <c r="A44" s="5" t="n">
        <v>35</v>
      </c>
      <c r="B44" s="6" t="s">
        <v>38</v>
      </c>
      <c r="C44" s="16"/>
      <c r="D44" s="17"/>
      <c r="E44" s="0"/>
    </row>
    <row r="45" customFormat="false" ht="42.75" hidden="false" customHeight="false" outlineLevel="0" collapsed="false">
      <c r="A45" s="9" t="n">
        <v>36</v>
      </c>
      <c r="B45" s="10" t="s">
        <v>39</v>
      </c>
      <c r="C45" s="18"/>
      <c r="D45" s="19"/>
      <c r="E45" s="0"/>
    </row>
    <row r="46" customFormat="false" ht="28.5" hidden="false" customHeight="false" outlineLevel="0" collapsed="false">
      <c r="A46" s="5" t="n">
        <v>37</v>
      </c>
      <c r="B46" s="6" t="s">
        <v>40</v>
      </c>
      <c r="C46" s="16"/>
      <c r="D46" s="17"/>
      <c r="E46" s="0"/>
    </row>
    <row r="47" customFormat="false" ht="42.75" hidden="false" customHeight="false" outlineLevel="0" collapsed="false">
      <c r="A47" s="9" t="n">
        <v>38</v>
      </c>
      <c r="B47" s="10" t="s">
        <v>41</v>
      </c>
      <c r="C47" s="18"/>
      <c r="D47" s="19"/>
      <c r="E47" s="0"/>
    </row>
    <row r="48" customFormat="false" ht="86.25" hidden="false" customHeight="false" outlineLevel="0" collapsed="false">
      <c r="A48" s="5" t="n">
        <v>39</v>
      </c>
      <c r="B48" s="6" t="s">
        <v>42</v>
      </c>
      <c r="C48" s="7"/>
      <c r="D48" s="8"/>
      <c r="E48" s="0"/>
    </row>
    <row r="49" customFormat="false" ht="15.75" hidden="false" customHeight="true" outlineLevel="0" collapsed="false">
      <c r="A49" s="20"/>
      <c r="B49" s="20"/>
      <c r="C49" s="20"/>
      <c r="D49" s="20"/>
      <c r="E49" s="0"/>
    </row>
    <row r="50" customFormat="false" ht="20.25" hidden="false" customHeight="true" outlineLevel="0" collapsed="false">
      <c r="A50" s="21" t="s">
        <v>43</v>
      </c>
      <c r="B50" s="21"/>
      <c r="C50" s="21"/>
      <c r="D50" s="21"/>
      <c r="E50" s="0"/>
    </row>
    <row r="51" customFormat="false" ht="16.5" hidden="false" customHeight="false" outlineLevel="0" collapsed="false">
      <c r="A51" s="22"/>
      <c r="B51" s="23"/>
      <c r="C51" s="4" t="s">
        <v>1</v>
      </c>
      <c r="D51" s="4" t="s">
        <v>2</v>
      </c>
      <c r="E51" s="0"/>
    </row>
    <row r="52" customFormat="false" ht="58.5" hidden="false" customHeight="false" outlineLevel="0" collapsed="false">
      <c r="A52" s="5" t="n">
        <v>40</v>
      </c>
      <c r="B52" s="6" t="s">
        <v>44</v>
      </c>
      <c r="C52" s="7"/>
      <c r="D52" s="8"/>
      <c r="E52" s="0"/>
    </row>
    <row r="53" customFormat="false" ht="144" hidden="false" customHeight="false" outlineLevel="0" collapsed="false">
      <c r="A53" s="9" t="n">
        <v>41</v>
      </c>
      <c r="B53" s="10" t="s">
        <v>45</v>
      </c>
      <c r="C53" s="11"/>
      <c r="D53" s="12"/>
      <c r="E53" s="0"/>
    </row>
    <row r="54" customFormat="false" ht="144" hidden="false" customHeight="false" outlineLevel="0" collapsed="false">
      <c r="A54" s="5" t="n">
        <v>42</v>
      </c>
      <c r="B54" s="6" t="s">
        <v>46</v>
      </c>
      <c r="C54" s="7"/>
      <c r="D54" s="8"/>
      <c r="E54" s="0"/>
    </row>
    <row r="55" customFormat="false" ht="72.75" hidden="false" customHeight="false" outlineLevel="0" collapsed="false">
      <c r="A55" s="9" t="n">
        <v>43</v>
      </c>
      <c r="B55" s="10" t="s">
        <v>47</v>
      </c>
      <c r="C55" s="11"/>
      <c r="D55" s="12"/>
      <c r="E55" s="0"/>
    </row>
    <row r="56" customFormat="false" ht="44.25" hidden="false" customHeight="false" outlineLevel="0" collapsed="false">
      <c r="A56" s="5" t="n">
        <v>44</v>
      </c>
      <c r="B56" s="6" t="s">
        <v>48</v>
      </c>
      <c r="C56" s="7"/>
      <c r="D56" s="8"/>
      <c r="E56" s="0"/>
    </row>
    <row r="57" customFormat="false" ht="58.5" hidden="false" customHeight="false" outlineLevel="0" collapsed="false">
      <c r="A57" s="9" t="n">
        <v>45</v>
      </c>
      <c r="B57" s="10" t="s">
        <v>49</v>
      </c>
      <c r="C57" s="11"/>
      <c r="D57" s="12"/>
      <c r="E57" s="0"/>
    </row>
    <row r="58" customFormat="false" ht="13.5" hidden="false" customHeight="false" outlineLevel="0" collapsed="false"/>
  </sheetData>
  <mergeCells count="19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42:D42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4" width="59.7"/>
    <col collapsed="false" customWidth="true" hidden="false" outlineLevel="0" max="3" min="3" style="25" width="10.56"/>
    <col collapsed="false" customWidth="true" hidden="false" outlineLevel="0" max="4" min="4" style="25" width="11.99"/>
    <col collapsed="false" customWidth="true" hidden="false" outlineLevel="0" max="5" min="5" style="25" width="11.56"/>
    <col collapsed="false" customWidth="true" hidden="true" outlineLevel="0" max="7" min="7" style="0" width="12.7"/>
    <col collapsed="false" customWidth="true" hidden="true" outlineLevel="0" max="8" min="8" style="0" width="13.41"/>
    <col collapsed="false" customWidth="true" hidden="true" outlineLevel="0" max="9" min="9" style="26" width="9.41"/>
    <col collapsed="false" customWidth="true" hidden="true" outlineLevel="0" max="12" min="10" style="0" width="11.42"/>
    <col collapsed="false" customWidth="true" hidden="false" outlineLevel="0" max="13" min="13" style="0" width="13.14"/>
    <col collapsed="false" customWidth="true" hidden="true" outlineLevel="0" max="20" min="15" style="0" width="11.42"/>
  </cols>
  <sheetData>
    <row r="1" s="27" customFormat="true" ht="20.25" hidden="false" customHeight="false" outlineLevel="0" collapsed="false">
      <c r="A1" s="27" t="s">
        <v>50</v>
      </c>
      <c r="C1" s="28"/>
      <c r="D1" s="28"/>
      <c r="E1" s="28"/>
      <c r="L1" s="27" t="s">
        <v>51</v>
      </c>
      <c r="O1" s="29" t="s">
        <v>52</v>
      </c>
      <c r="P1" s="29" t="s">
        <v>53</v>
      </c>
      <c r="Q1" s="29" t="s">
        <v>54</v>
      </c>
      <c r="R1" s="29" t="s">
        <v>55</v>
      </c>
      <c r="S1" s="30" t="s">
        <v>56</v>
      </c>
      <c r="T1" s="30" t="s">
        <v>57</v>
      </c>
    </row>
    <row r="2" s="35" customFormat="true" ht="15.75" hidden="false" customHeight="false" outlineLevel="0" collapsed="false">
      <c r="A2" s="31" t="s">
        <v>58</v>
      </c>
      <c r="B2" s="31"/>
      <c r="C2" s="32" t="s">
        <v>59</v>
      </c>
      <c r="D2" s="33" t="n">
        <v>38718</v>
      </c>
      <c r="E2" s="34"/>
      <c r="F2" s="35" t="s">
        <v>60</v>
      </c>
      <c r="I2" s="36"/>
      <c r="O2" s="35" t="n">
        <v>0</v>
      </c>
      <c r="P2" s="35" t="n">
        <v>1</v>
      </c>
      <c r="Q2" s="35" t="n">
        <v>2</v>
      </c>
      <c r="R2" s="35" t="n">
        <v>3</v>
      </c>
      <c r="S2" s="35" t="s">
        <v>61</v>
      </c>
      <c r="T2" s="35" t="s">
        <v>62</v>
      </c>
    </row>
    <row r="3" s="35" customFormat="true" ht="15.75" hidden="false" customHeight="false" outlineLevel="0" collapsed="false">
      <c r="A3" s="31"/>
      <c r="B3" s="31"/>
      <c r="C3" s="32"/>
      <c r="D3" s="32"/>
      <c r="E3" s="34"/>
      <c r="I3" s="36"/>
      <c r="O3" s="35" t="n">
        <v>1</v>
      </c>
      <c r="P3" s="35" t="n">
        <v>1.5</v>
      </c>
      <c r="Q3" s="35" t="n">
        <v>2.5</v>
      </c>
    </row>
    <row r="4" s="35" customFormat="true" ht="15.75" hidden="false" customHeight="false" outlineLevel="0" collapsed="false">
      <c r="A4" s="37" t="s">
        <v>63</v>
      </c>
      <c r="B4" s="38"/>
      <c r="C4" s="39"/>
      <c r="D4" s="39"/>
      <c r="E4" s="39"/>
      <c r="F4" s="38"/>
      <c r="G4" s="40"/>
      <c r="H4" s="38"/>
      <c r="I4" s="41"/>
      <c r="J4" s="38"/>
      <c r="K4" s="38"/>
      <c r="L4" s="38"/>
      <c r="M4" s="40"/>
      <c r="O4" s="35" t="n">
        <v>1</v>
      </c>
      <c r="P4" s="35" t="n">
        <v>1.15</v>
      </c>
      <c r="Q4" s="35" t="n">
        <v>1.5</v>
      </c>
    </row>
    <row r="5" s="35" customFormat="true" ht="15.75" hidden="false" customHeight="false" outlineLevel="0" collapsed="false">
      <c r="A5" s="42" t="s">
        <v>64</v>
      </c>
      <c r="B5" s="43"/>
      <c r="C5" s="44"/>
      <c r="D5" s="44"/>
      <c r="E5" s="44"/>
      <c r="F5" s="43"/>
      <c r="G5" s="45"/>
      <c r="H5" s="43"/>
      <c r="I5" s="46"/>
      <c r="J5" s="43"/>
      <c r="K5" s="43"/>
      <c r="L5" s="43"/>
      <c r="M5" s="45"/>
    </row>
    <row r="6" s="35" customFormat="true" ht="15.75" hidden="false" customHeight="false" outlineLevel="0" collapsed="false">
      <c r="A6" s="42" t="s">
        <v>65</v>
      </c>
      <c r="B6" s="43"/>
      <c r="C6" s="44"/>
      <c r="D6" s="44"/>
      <c r="E6" s="44"/>
      <c r="F6" s="43"/>
      <c r="G6" s="45"/>
      <c r="H6" s="43"/>
      <c r="I6" s="46"/>
      <c r="J6" s="43"/>
      <c r="K6" s="43"/>
      <c r="L6" s="43"/>
      <c r="M6" s="45"/>
    </row>
    <row r="7" s="35" customFormat="true" ht="15.75" hidden="false" customHeight="false" outlineLevel="0" collapsed="false">
      <c r="A7" s="42" t="s">
        <v>66</v>
      </c>
      <c r="B7" s="43"/>
      <c r="C7" s="44"/>
      <c r="D7" s="44"/>
      <c r="E7" s="44"/>
      <c r="F7" s="43"/>
      <c r="G7" s="45"/>
      <c r="H7" s="43"/>
      <c r="I7" s="46"/>
      <c r="J7" s="43"/>
      <c r="K7" s="43"/>
      <c r="L7" s="43"/>
      <c r="M7" s="45"/>
    </row>
    <row r="8" s="35" customFormat="true" ht="15.75" hidden="false" customHeight="false" outlineLevel="0" collapsed="false">
      <c r="A8" s="42" t="s">
        <v>67</v>
      </c>
      <c r="B8" s="43"/>
      <c r="C8" s="44"/>
      <c r="D8" s="44"/>
      <c r="E8" s="44"/>
      <c r="F8" s="43"/>
      <c r="G8" s="45"/>
      <c r="H8" s="43"/>
      <c r="I8" s="46"/>
      <c r="J8" s="43"/>
      <c r="K8" s="43"/>
      <c r="L8" s="43"/>
      <c r="M8" s="45"/>
    </row>
    <row r="9" s="35" customFormat="true" ht="15.75" hidden="false" customHeight="false" outlineLevel="0" collapsed="false">
      <c r="A9" s="42" t="s">
        <v>68</v>
      </c>
      <c r="B9" s="43"/>
      <c r="C9" s="44"/>
      <c r="D9" s="44"/>
      <c r="E9" s="44"/>
      <c r="F9" s="43"/>
      <c r="G9" s="45"/>
      <c r="H9" s="43"/>
      <c r="I9" s="46"/>
      <c r="J9" s="43"/>
      <c r="K9" s="43"/>
      <c r="L9" s="43"/>
      <c r="M9" s="45"/>
    </row>
    <row r="10" s="35" customFormat="true" ht="15.75" hidden="false" customHeight="false" outlineLevel="0" collapsed="false">
      <c r="A10" s="47" t="s">
        <v>69</v>
      </c>
      <c r="B10" s="48"/>
      <c r="C10" s="49"/>
      <c r="D10" s="49"/>
      <c r="E10" s="49"/>
      <c r="F10" s="48"/>
      <c r="G10" s="50"/>
      <c r="H10" s="48"/>
      <c r="I10" s="51"/>
      <c r="J10" s="48"/>
      <c r="K10" s="48"/>
      <c r="L10" s="48"/>
      <c r="M10" s="50"/>
    </row>
    <row r="11" s="35" customFormat="true" ht="15.75" hidden="false" customHeight="false" outlineLevel="0" collapsed="false">
      <c r="A11" s="52"/>
      <c r="C11" s="34"/>
      <c r="D11" s="34"/>
      <c r="E11" s="34"/>
      <c r="I11" s="36"/>
    </row>
    <row r="12" s="35" customFormat="true" ht="15.75" hidden="false" customHeight="false" outlineLevel="0" collapsed="false">
      <c r="A12" s="37" t="s">
        <v>70</v>
      </c>
      <c r="B12" s="38"/>
      <c r="C12" s="38"/>
      <c r="D12" s="38"/>
      <c r="E12" s="39"/>
      <c r="F12" s="38"/>
      <c r="G12" s="38"/>
      <c r="H12" s="38"/>
      <c r="I12" s="41"/>
      <c r="J12" s="38"/>
      <c r="K12" s="38"/>
      <c r="L12" s="38"/>
      <c r="M12" s="40"/>
    </row>
    <row r="13" customFormat="false" ht="14.25" hidden="false" customHeight="false" outlineLevel="0" collapsed="false">
      <c r="A13" s="53" t="s">
        <v>71</v>
      </c>
      <c r="B13" s="54" t="s">
        <v>72</v>
      </c>
      <c r="C13" s="55"/>
      <c r="D13" s="55"/>
      <c r="E13" s="55"/>
      <c r="F13" s="56"/>
      <c r="G13" s="56"/>
      <c r="H13" s="55"/>
      <c r="I13" s="57"/>
      <c r="J13" s="58"/>
      <c r="K13" s="58"/>
      <c r="L13" s="58"/>
      <c r="M13" s="59"/>
    </row>
    <row r="14" customFormat="false" ht="14.25" hidden="false" customHeight="false" outlineLevel="0" collapsed="false">
      <c r="A14" s="53" t="s">
        <v>73</v>
      </c>
      <c r="B14" s="54" t="s">
        <v>74</v>
      </c>
      <c r="C14" s="55"/>
      <c r="D14" s="55"/>
      <c r="E14" s="55"/>
      <c r="F14" s="56"/>
      <c r="G14" s="56"/>
      <c r="H14" s="55"/>
      <c r="I14" s="57"/>
      <c r="J14" s="58"/>
      <c r="K14" s="58"/>
      <c r="L14" s="58"/>
      <c r="M14" s="59"/>
    </row>
    <row r="15" customFormat="false" ht="14.25" hidden="false" customHeight="false" outlineLevel="0" collapsed="false">
      <c r="A15" s="53" t="s">
        <v>75</v>
      </c>
      <c r="B15" s="54" t="s">
        <v>76</v>
      </c>
      <c r="C15" s="55"/>
      <c r="D15" s="55"/>
      <c r="E15" s="55"/>
      <c r="F15" s="56"/>
      <c r="G15" s="56"/>
      <c r="H15" s="55"/>
      <c r="I15" s="57"/>
      <c r="J15" s="58"/>
      <c r="K15" s="58"/>
      <c r="L15" s="58"/>
      <c r="M15" s="59"/>
    </row>
    <row r="16" customFormat="false" ht="14.25" hidden="false" customHeight="false" outlineLevel="0" collapsed="false">
      <c r="A16" s="60" t="s">
        <v>77</v>
      </c>
      <c r="B16" s="61" t="s">
        <v>55</v>
      </c>
      <c r="C16" s="62"/>
      <c r="D16" s="62"/>
      <c r="E16" s="62"/>
      <c r="F16" s="63"/>
      <c r="G16" s="63"/>
      <c r="H16" s="62"/>
      <c r="I16" s="64"/>
      <c r="J16" s="65"/>
      <c r="K16" s="65"/>
      <c r="L16" s="65"/>
      <c r="M16" s="66"/>
    </row>
    <row r="17" customFormat="false" ht="14.25" hidden="false" customHeight="false" outlineLevel="0" collapsed="false">
      <c r="A17" s="29"/>
      <c r="B17" s="29"/>
      <c r="F17" s="67"/>
      <c r="G17" s="67"/>
      <c r="H17" s="25"/>
      <c r="I17" s="68"/>
    </row>
    <row r="18" customFormat="false" ht="12.75" hidden="false" customHeight="false" outlineLevel="0" collapsed="false">
      <c r="A18" s="69"/>
      <c r="B18" s="70"/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2" t="s">
        <v>84</v>
      </c>
      <c r="J18" s="71" t="s">
        <v>85</v>
      </c>
      <c r="K18" s="71" t="s">
        <v>86</v>
      </c>
      <c r="L18" s="71" t="s">
        <v>87</v>
      </c>
      <c r="M18" s="71" t="s">
        <v>51</v>
      </c>
      <c r="N18" s="25" t="s">
        <v>88</v>
      </c>
    </row>
    <row r="19" customFormat="false" ht="12.75" hidden="false" customHeight="false" outlineLevel="0" collapsed="false">
      <c r="A19" s="69" t="n">
        <v>0</v>
      </c>
      <c r="B19" s="70" t="s">
        <v>89</v>
      </c>
      <c r="C19" s="73"/>
      <c r="D19" s="73"/>
      <c r="E19" s="71"/>
      <c r="F19" s="74" t="n">
        <v>0.5</v>
      </c>
      <c r="G19" s="74"/>
      <c r="H19" s="69"/>
      <c r="I19" s="75"/>
      <c r="J19" s="69"/>
      <c r="K19" s="69"/>
      <c r="L19" s="69"/>
      <c r="M19" s="69"/>
    </row>
    <row r="20" customFormat="false" ht="12.75" hidden="false" customHeight="false" outlineLevel="0" collapsed="false">
      <c r="A20" s="69"/>
      <c r="B20" s="70"/>
      <c r="C20" s="71" t="s">
        <v>1</v>
      </c>
      <c r="D20" s="71" t="s">
        <v>2</v>
      </c>
      <c r="E20" s="71"/>
      <c r="F20" s="74"/>
      <c r="G20" s="74"/>
      <c r="H20" s="69"/>
      <c r="I20" s="75"/>
      <c r="J20" s="69"/>
      <c r="K20" s="69"/>
      <c r="L20" s="69"/>
      <c r="M20" s="76"/>
    </row>
    <row r="21" customFormat="false" ht="12.75" hidden="false" customHeight="false" outlineLevel="0" collapsed="false">
      <c r="A21" s="77" t="s">
        <v>90</v>
      </c>
      <c r="B21" s="70" t="s">
        <v>91</v>
      </c>
      <c r="C21" s="78" t="n">
        <v>0</v>
      </c>
      <c r="D21" s="78" t="n">
        <v>0</v>
      </c>
      <c r="E21" s="79" t="e">
        <f aca="false">C21/(C21+D21)</f>
        <v>#DIV/0!</v>
      </c>
      <c r="F21" s="74" t="n">
        <f aca="false">1-0.46</f>
        <v>0.54</v>
      </c>
      <c r="G21" s="74"/>
      <c r="H21" s="74" t="e">
        <f aca="false">+E21/F21</f>
        <v>#DIV/0!</v>
      </c>
      <c r="I21" s="75" t="e">
        <f aca="false">IF(H21&lt;$O$3,$O$2,$S$2)</f>
        <v>#DIV/0!</v>
      </c>
      <c r="J21" s="69" t="e">
        <f aca="false">IF(H21&gt;$O$3,$P$2,$S$2)</f>
        <v>#DIV/0!</v>
      </c>
      <c r="K21" s="69" t="e">
        <f aca="false">IF((H21&gt;$P$3),$Q$2,$S$2)</f>
        <v>#DIV/0!</v>
      </c>
      <c r="L21" s="69" t="e">
        <f aca="false">IF(H21&gt;$Q$3,$R$2,$S$2)</f>
        <v>#DIV/0!</v>
      </c>
      <c r="M21" s="76"/>
    </row>
    <row r="22" customFormat="false" ht="12.75" hidden="false" customHeight="false" outlineLevel="0" collapsed="false">
      <c r="A22" s="80" t="s">
        <v>92</v>
      </c>
      <c r="B22" s="70" t="s">
        <v>4</v>
      </c>
      <c r="C22" s="78" t="n">
        <v>0</v>
      </c>
      <c r="D22" s="78" t="n">
        <v>0</v>
      </c>
      <c r="E22" s="79" t="e">
        <f aca="false">C22/(C22+D22)</f>
        <v>#DIV/0!</v>
      </c>
      <c r="F22" s="74" t="n">
        <v>0.3</v>
      </c>
      <c r="G22" s="74"/>
      <c r="H22" s="74" t="e">
        <f aca="false">+E22/F22</f>
        <v>#DIV/0!</v>
      </c>
      <c r="I22" s="75" t="e">
        <f aca="false">IF(H22&lt;$O$3,$O$2,$S$2)</f>
        <v>#DIV/0!</v>
      </c>
      <c r="J22" s="69" t="e">
        <f aca="false">IF(H22&gt;$O$3,$P$2,$S$2)</f>
        <v>#DIV/0!</v>
      </c>
      <c r="K22" s="69" t="e">
        <f aca="false">IF((H22&gt;$P$3),$Q$2,$S$2)</f>
        <v>#DIV/0!</v>
      </c>
      <c r="L22" s="69" t="e">
        <f aca="false">IF(H22&gt;$Q$3,$R$2,$S$2)</f>
        <v>#DIV/0!</v>
      </c>
      <c r="M22" s="76"/>
    </row>
    <row r="23" customFormat="false" ht="12.75" hidden="false" customHeight="false" outlineLevel="0" collapsed="false">
      <c r="A23" s="77" t="s">
        <v>93</v>
      </c>
      <c r="B23" s="70" t="s">
        <v>94</v>
      </c>
      <c r="C23" s="78" t="n">
        <v>0</v>
      </c>
      <c r="D23" s="78" t="n">
        <v>0</v>
      </c>
      <c r="E23" s="79" t="e">
        <f aca="false">C23/(C23+D23)</f>
        <v>#DIV/0!</v>
      </c>
      <c r="F23" s="74" t="n">
        <v>0.43</v>
      </c>
      <c r="G23" s="74"/>
      <c r="H23" s="74" t="e">
        <f aca="false">+E23/F23</f>
        <v>#DIV/0!</v>
      </c>
      <c r="I23" s="75" t="e">
        <f aca="false">IF(H23&lt;$O$3,$O$2,$S$2)</f>
        <v>#DIV/0!</v>
      </c>
      <c r="J23" s="69" t="e">
        <f aca="false">IF(H23&gt;$O$3,$P$2,$S$2)</f>
        <v>#DIV/0!</v>
      </c>
      <c r="K23" s="69" t="e">
        <f aca="false">IF((H23&gt;$P$3),$Q$2,$S$2)</f>
        <v>#DIV/0!</v>
      </c>
      <c r="L23" s="69" t="e">
        <f aca="false">IF(H23&gt;$Q$3,$R$2,$S$2)</f>
        <v>#DIV/0!</v>
      </c>
      <c r="M23" s="76"/>
    </row>
    <row r="24" customFormat="false" ht="12.75" hidden="false" customHeight="false" outlineLevel="0" collapsed="false">
      <c r="A24" s="81" t="s">
        <v>95</v>
      </c>
      <c r="B24" s="70" t="s">
        <v>96</v>
      </c>
      <c r="C24" s="82"/>
      <c r="D24" s="82"/>
      <c r="E24" s="79" t="e">
        <f aca="false">C24/(C24+D24)</f>
        <v>#DIV/0!</v>
      </c>
      <c r="F24" s="74"/>
      <c r="G24" s="74"/>
      <c r="H24" s="74"/>
      <c r="I24" s="75"/>
      <c r="J24" s="69"/>
      <c r="K24" s="69"/>
      <c r="L24" s="69"/>
      <c r="M24" s="76"/>
    </row>
    <row r="25" customFormat="false" ht="12.75" hidden="false" customHeight="false" outlineLevel="0" collapsed="false">
      <c r="A25" s="83" t="s">
        <v>97</v>
      </c>
      <c r="B25" s="70" t="s">
        <v>98</v>
      </c>
      <c r="C25" s="82" t="s">
        <v>60</v>
      </c>
      <c r="D25" s="82" t="s">
        <v>60</v>
      </c>
      <c r="E25" s="79" t="e">
        <f aca="false">C25/(C25+D25)</f>
        <v>#VALUE!</v>
      </c>
      <c r="F25" s="74"/>
      <c r="G25" s="74"/>
      <c r="H25" s="74"/>
      <c r="I25" s="75"/>
      <c r="J25" s="69"/>
      <c r="K25" s="69"/>
      <c r="L25" s="69"/>
      <c r="M25" s="76"/>
    </row>
    <row r="26" customFormat="false" ht="12.75" hidden="false" customHeight="false" outlineLevel="0" collapsed="false">
      <c r="A26" s="81" t="s">
        <v>99</v>
      </c>
      <c r="B26" s="70" t="s">
        <v>100</v>
      </c>
      <c r="C26" s="82"/>
      <c r="D26" s="82"/>
      <c r="E26" s="79" t="e">
        <f aca="false">C26/(C26+D26)</f>
        <v>#DIV/0!</v>
      </c>
      <c r="F26" s="74"/>
      <c r="G26" s="74"/>
      <c r="H26" s="74"/>
      <c r="I26" s="75"/>
      <c r="J26" s="69"/>
      <c r="K26" s="69"/>
      <c r="L26" s="69"/>
      <c r="M26" s="76"/>
    </row>
    <row r="27" customFormat="false" ht="12.75" hidden="false" customHeight="false" outlineLevel="0" collapsed="false">
      <c r="A27" s="83" t="s">
        <v>101</v>
      </c>
      <c r="B27" s="70" t="s">
        <v>102</v>
      </c>
      <c r="C27" s="82"/>
      <c r="D27" s="82"/>
      <c r="E27" s="79" t="e">
        <f aca="false">C27/(C27+D27)</f>
        <v>#DIV/0!</v>
      </c>
      <c r="F27" s="74"/>
      <c r="G27" s="74"/>
      <c r="H27" s="74"/>
      <c r="I27" s="75"/>
      <c r="J27" s="69"/>
      <c r="K27" s="69"/>
      <c r="L27" s="69"/>
      <c r="M27" s="76"/>
    </row>
    <row r="28" customFormat="false" ht="12.75" hidden="false" customHeight="false" outlineLevel="0" collapsed="false">
      <c r="A28" s="81" t="s">
        <v>103</v>
      </c>
      <c r="B28" s="70" t="s">
        <v>104</v>
      </c>
      <c r="C28" s="82"/>
      <c r="D28" s="82"/>
      <c r="E28" s="79" t="e">
        <f aca="false">C28/(C28+D28)</f>
        <v>#DIV/0!</v>
      </c>
      <c r="F28" s="74"/>
      <c r="G28" s="74"/>
      <c r="H28" s="74"/>
      <c r="I28" s="75"/>
      <c r="J28" s="69"/>
      <c r="K28" s="69"/>
      <c r="L28" s="69"/>
      <c r="M28" s="76"/>
    </row>
    <row r="29" customFormat="false" ht="12.75" hidden="false" customHeight="false" outlineLevel="0" collapsed="false">
      <c r="A29" s="83" t="s">
        <v>105</v>
      </c>
      <c r="B29" s="70" t="s">
        <v>106</v>
      </c>
      <c r="C29" s="82"/>
      <c r="D29" s="82"/>
      <c r="E29" s="79" t="e">
        <f aca="false">C29/(C29+D29)</f>
        <v>#DIV/0!</v>
      </c>
      <c r="F29" s="74"/>
      <c r="G29" s="74"/>
      <c r="H29" s="74"/>
      <c r="I29" s="75"/>
      <c r="J29" s="69"/>
      <c r="K29" s="69"/>
      <c r="L29" s="69"/>
      <c r="M29" s="76"/>
    </row>
    <row r="30" customFormat="false" ht="12.75" hidden="false" customHeight="false" outlineLevel="0" collapsed="false">
      <c r="A30" s="81" t="s">
        <v>107</v>
      </c>
      <c r="B30" s="70" t="s">
        <v>108</v>
      </c>
      <c r="C30" s="82"/>
      <c r="D30" s="82"/>
      <c r="E30" s="79" t="e">
        <f aca="false">C30/(C30+D30)</f>
        <v>#DIV/0!</v>
      </c>
      <c r="F30" s="74"/>
      <c r="G30" s="74"/>
      <c r="H30" s="74"/>
      <c r="I30" s="75"/>
      <c r="J30" s="69"/>
      <c r="K30" s="69"/>
      <c r="L30" s="69"/>
      <c r="M30" s="76"/>
    </row>
    <row r="31" customFormat="false" ht="12.75" hidden="false" customHeight="false" outlineLevel="0" collapsed="false">
      <c r="A31" s="83" t="s">
        <v>109</v>
      </c>
      <c r="B31" s="70" t="s">
        <v>110</v>
      </c>
      <c r="C31" s="82"/>
      <c r="D31" s="82"/>
      <c r="E31" s="79" t="e">
        <f aca="false">C31/(C31+D31)</f>
        <v>#DIV/0!</v>
      </c>
      <c r="F31" s="74"/>
      <c r="G31" s="74"/>
      <c r="H31" s="74"/>
      <c r="I31" s="75"/>
      <c r="J31" s="69"/>
      <c r="K31" s="69"/>
      <c r="L31" s="69"/>
      <c r="M31" s="76"/>
    </row>
    <row r="32" s="87" customFormat="true" ht="12.75" hidden="false" customHeight="false" outlineLevel="0" collapsed="false">
      <c r="A32" s="77" t="s">
        <v>111</v>
      </c>
      <c r="B32" s="84" t="s">
        <v>6</v>
      </c>
      <c r="C32" s="78" t="n">
        <v>0</v>
      </c>
      <c r="D32" s="78" t="n">
        <v>0</v>
      </c>
      <c r="E32" s="85" t="e">
        <f aca="false">C32/(C32+D32)</f>
        <v>#DIV/0!</v>
      </c>
      <c r="F32" s="86" t="n">
        <v>0.383</v>
      </c>
      <c r="G32" s="86" t="n">
        <v>0.436</v>
      </c>
      <c r="H32" s="74" t="e">
        <f aca="false">+E32/F32</f>
        <v>#DIV/0!</v>
      </c>
      <c r="I32" s="75" t="e">
        <f aca="false">IF(H32&lt;$O$3,$O$2,$S$2)</f>
        <v>#DIV/0!</v>
      </c>
      <c r="J32" s="69" t="e">
        <f aca="false">IF(H32&gt;$O$3,$P$2,$S$2)</f>
        <v>#DIV/0!</v>
      </c>
      <c r="K32" s="69" t="e">
        <f aca="false">IF((H32&gt;$P$3),$Q$2,$S$2)</f>
        <v>#DIV/0!</v>
      </c>
      <c r="L32" s="69" t="e">
        <f aca="false">IF(H32&gt;$Q$3,$R$2,$S$2)</f>
        <v>#DIV/0!</v>
      </c>
      <c r="M32" s="76" t="e">
        <f aca="false">MAXA(I32:L32)</f>
        <v>#DIV/0!</v>
      </c>
    </row>
    <row r="33" s="87" customFormat="true" ht="12.75" hidden="false" customHeight="false" outlineLevel="0" collapsed="false">
      <c r="A33" s="80" t="s">
        <v>112</v>
      </c>
      <c r="B33" s="84" t="s">
        <v>7</v>
      </c>
      <c r="C33" s="78" t="n">
        <v>0</v>
      </c>
      <c r="D33" s="78" t="n">
        <v>0</v>
      </c>
      <c r="E33" s="85" t="e">
        <f aca="false">C33/(C33+D33)</f>
        <v>#DIV/0!</v>
      </c>
      <c r="F33" s="86" t="n">
        <v>0.219</v>
      </c>
      <c r="G33" s="86" t="n">
        <v>0.264</v>
      </c>
      <c r="H33" s="74" t="e">
        <f aca="false">+E33/F33</f>
        <v>#DIV/0!</v>
      </c>
      <c r="I33" s="75" t="e">
        <f aca="false">IF(H33&lt;$O$3,$O$2,$S$2)</f>
        <v>#DIV/0!</v>
      </c>
      <c r="J33" s="69" t="e">
        <f aca="false">IF(H33&gt;$O$3,$P$2,$S$2)</f>
        <v>#DIV/0!</v>
      </c>
      <c r="K33" s="69" t="e">
        <f aca="false">IF((H33&gt;$P$3),$Q$2,$S$2)</f>
        <v>#DIV/0!</v>
      </c>
      <c r="L33" s="69" t="e">
        <f aca="false">IF(H33&gt;$Q$3,$R$2,$S$2)</f>
        <v>#DIV/0!</v>
      </c>
      <c r="M33" s="76" t="e">
        <f aca="false">MAXA(I33:L33)</f>
        <v>#DIV/0!</v>
      </c>
    </row>
    <row r="34" s="87" customFormat="true" ht="12.75" hidden="false" customHeight="false" outlineLevel="0" collapsed="false">
      <c r="A34" s="77" t="s">
        <v>113</v>
      </c>
      <c r="B34" s="84" t="s">
        <v>8</v>
      </c>
      <c r="C34" s="78" t="n">
        <v>0</v>
      </c>
      <c r="D34" s="78" t="n">
        <v>0</v>
      </c>
      <c r="E34" s="85" t="e">
        <f aca="false">C34/(C34+D34)</f>
        <v>#DIV/0!</v>
      </c>
      <c r="F34" s="86" t="n">
        <v>0.0833</v>
      </c>
      <c r="G34" s="86" t="n">
        <v>0.113</v>
      </c>
      <c r="H34" s="74" t="e">
        <f aca="false">+E34/F34</f>
        <v>#DIV/0!</v>
      </c>
      <c r="I34" s="75" t="e">
        <f aca="false">IF(H34&lt;$O$3,$O$2,$S$2)</f>
        <v>#DIV/0!</v>
      </c>
      <c r="J34" s="69" t="e">
        <f aca="false">IF(H34&gt;$O$3,$P$2,$S$2)</f>
        <v>#DIV/0!</v>
      </c>
      <c r="K34" s="69" t="e">
        <f aca="false">IF((H34&gt;$P$3),$Q$2,$S$2)</f>
        <v>#DIV/0!</v>
      </c>
      <c r="L34" s="69" t="e">
        <f aca="false">IF(H34&gt;$Q$3,$R$2,$S$2)</f>
        <v>#DIV/0!</v>
      </c>
      <c r="M34" s="76" t="e">
        <f aca="false">MAXA(I34:L34)</f>
        <v>#DIV/0!</v>
      </c>
    </row>
    <row r="35" s="87" customFormat="true" ht="12.75" hidden="false" customHeight="false" outlineLevel="0" collapsed="false">
      <c r="A35" s="80" t="s">
        <v>114</v>
      </c>
      <c r="B35" s="84" t="s">
        <v>9</v>
      </c>
      <c r="C35" s="78" t="n">
        <v>0</v>
      </c>
      <c r="D35" s="78" t="n">
        <v>0</v>
      </c>
      <c r="E35" s="85" t="e">
        <f aca="false">C35/(C35+D35)</f>
        <v>#DIV/0!</v>
      </c>
      <c r="F35" s="86" t="n">
        <v>0.111</v>
      </c>
      <c r="G35" s="86" t="n">
        <v>0.145</v>
      </c>
      <c r="H35" s="74" t="e">
        <f aca="false">+E35/F35</f>
        <v>#DIV/0!</v>
      </c>
      <c r="I35" s="75" t="e">
        <f aca="false">IF(H35&lt;$O$3,$O$2,$S$2)</f>
        <v>#DIV/0!</v>
      </c>
      <c r="J35" s="69" t="e">
        <f aca="false">IF(H35&gt;$O$3,$P$2,$S$2)</f>
        <v>#DIV/0!</v>
      </c>
      <c r="K35" s="69" t="e">
        <f aca="false">IF((H35&gt;$P$3),$Q$2,$S$2)</f>
        <v>#DIV/0!</v>
      </c>
      <c r="L35" s="69" t="e">
        <f aca="false">IF(H35&gt;$Q$3,$R$2,$S$2)</f>
        <v>#DIV/0!</v>
      </c>
      <c r="M35" s="76" t="e">
        <f aca="false">MAXA(I35:L35)</f>
        <v>#DIV/0!</v>
      </c>
    </row>
    <row r="36" s="87" customFormat="true" ht="12.75" hidden="false" customHeight="false" outlineLevel="0" collapsed="false">
      <c r="A36" s="77" t="s">
        <v>115</v>
      </c>
      <c r="B36" s="84" t="s">
        <v>10</v>
      </c>
      <c r="C36" s="78" t="n">
        <v>0</v>
      </c>
      <c r="D36" s="78" t="n">
        <v>0</v>
      </c>
      <c r="E36" s="85" t="e">
        <f aca="false">C36/(C36+D36)</f>
        <v>#DIV/0!</v>
      </c>
      <c r="F36" s="86" t="n">
        <v>0.117</v>
      </c>
      <c r="G36" s="86" t="n">
        <v>0.152</v>
      </c>
      <c r="H36" s="74" t="e">
        <f aca="false">+E36/F36</f>
        <v>#DIV/0!</v>
      </c>
      <c r="I36" s="75" t="e">
        <f aca="false">IF(H36&lt;$O$3,$O$2,$S$2)</f>
        <v>#DIV/0!</v>
      </c>
      <c r="J36" s="69" t="e">
        <f aca="false">IF(H36&gt;$O$3,$P$2,$S$2)</f>
        <v>#DIV/0!</v>
      </c>
      <c r="K36" s="69" t="e">
        <f aca="false">IF((H36&gt;$P$3),$Q$2,$S$2)</f>
        <v>#DIV/0!</v>
      </c>
      <c r="L36" s="69" t="e">
        <f aca="false">IF(H36&gt;$Q$3,$R$2,$S$2)</f>
        <v>#DIV/0!</v>
      </c>
      <c r="M36" s="76" t="e">
        <f aca="false">MAXA(I36:L36)</f>
        <v>#DIV/0!</v>
      </c>
    </row>
    <row r="37" s="87" customFormat="true" ht="12.75" hidden="false" customHeight="false" outlineLevel="0" collapsed="false">
      <c r="A37" s="80" t="s">
        <v>116</v>
      </c>
      <c r="B37" s="84" t="s">
        <v>11</v>
      </c>
      <c r="C37" s="78" t="n">
        <v>0</v>
      </c>
      <c r="D37" s="78" t="n">
        <v>0</v>
      </c>
      <c r="E37" s="85" t="e">
        <f aca="false">C37/(C37+D37)</f>
        <v>#DIV/0!</v>
      </c>
      <c r="F37" s="86" t="n">
        <v>0.167</v>
      </c>
      <c r="G37" s="86" t="n">
        <v>0.207</v>
      </c>
      <c r="H37" s="74" t="e">
        <f aca="false">+E37/F37</f>
        <v>#DIV/0!</v>
      </c>
      <c r="I37" s="75" t="e">
        <f aca="false">IF(H37&lt;$O$3,$O$2,$S$2)</f>
        <v>#DIV/0!</v>
      </c>
      <c r="J37" s="69" t="e">
        <f aca="false">IF(H37&gt;$O$3,$P$2,$S$2)</f>
        <v>#DIV/0!</v>
      </c>
      <c r="K37" s="69" t="e">
        <f aca="false">IF((H37&gt;$P$3),$Q$2,$S$2)</f>
        <v>#DIV/0!</v>
      </c>
      <c r="L37" s="69" t="e">
        <f aca="false">IF(H37&gt;$Q$3,$R$2,$S$2)</f>
        <v>#DIV/0!</v>
      </c>
      <c r="M37" s="76" t="e">
        <f aca="false">MAXA(I37:L37)</f>
        <v>#DIV/0!</v>
      </c>
    </row>
    <row r="38" s="87" customFormat="true" ht="12.75" hidden="false" customHeight="false" outlineLevel="0" collapsed="false">
      <c r="A38" s="77" t="s">
        <v>117</v>
      </c>
      <c r="B38" s="84" t="s">
        <v>12</v>
      </c>
      <c r="C38" s="78" t="n">
        <v>0</v>
      </c>
      <c r="D38" s="78" t="n">
        <v>0</v>
      </c>
      <c r="E38" s="85" t="e">
        <f aca="false">C38/(C38+D38)</f>
        <v>#DIV/0!</v>
      </c>
      <c r="F38" s="86" t="n">
        <v>0.238</v>
      </c>
      <c r="G38" s="86" t="n">
        <v>0.284</v>
      </c>
      <c r="H38" s="74" t="e">
        <f aca="false">+E38/F38</f>
        <v>#DIV/0!</v>
      </c>
      <c r="I38" s="75" t="e">
        <f aca="false">IF(H38&lt;$O$3,$O$2,$S$2)</f>
        <v>#DIV/0!</v>
      </c>
      <c r="J38" s="69" t="e">
        <f aca="false">IF(H38&gt;$O$3,$P$2,$S$2)</f>
        <v>#DIV/0!</v>
      </c>
      <c r="K38" s="69" t="e">
        <f aca="false">IF((H38&gt;$P$3),$Q$2,$S$2)</f>
        <v>#DIV/0!</v>
      </c>
      <c r="L38" s="69" t="e">
        <f aca="false">IF(H38&gt;$Q$3,$R$2,$S$2)</f>
        <v>#DIV/0!</v>
      </c>
      <c r="M38" s="76" t="e">
        <f aca="false">MAXA(I38:L38)</f>
        <v>#DIV/0!</v>
      </c>
    </row>
    <row r="39" s="87" customFormat="true" ht="12.75" hidden="false" customHeight="false" outlineLevel="0" collapsed="false">
      <c r="A39" s="80" t="s">
        <v>118</v>
      </c>
      <c r="B39" s="84" t="s">
        <v>13</v>
      </c>
      <c r="C39" s="78" t="n">
        <v>0</v>
      </c>
      <c r="D39" s="78" t="n">
        <v>0</v>
      </c>
      <c r="E39" s="85" t="e">
        <f aca="false">C39/(C39+D39)</f>
        <v>#DIV/0!</v>
      </c>
      <c r="F39" s="86" t="n">
        <v>0.333</v>
      </c>
      <c r="G39" s="86" t="n">
        <v>0.385</v>
      </c>
      <c r="H39" s="74" t="e">
        <f aca="false">+E39/F39</f>
        <v>#DIV/0!</v>
      </c>
      <c r="I39" s="75" t="e">
        <f aca="false">IF(H39&lt;$O$3,$O$2,$S$2)</f>
        <v>#DIV/0!</v>
      </c>
      <c r="J39" s="69" t="e">
        <f aca="false">IF(H39&gt;$O$3,$P$2,$S$2)</f>
        <v>#DIV/0!</v>
      </c>
      <c r="K39" s="69" t="e">
        <f aca="false">IF((H39&gt;$P$3),$Q$2,$S$2)</f>
        <v>#DIV/0!</v>
      </c>
      <c r="L39" s="69" t="e">
        <f aca="false">IF(H39&gt;$Q$3,$R$2,$S$2)</f>
        <v>#DIV/0!</v>
      </c>
      <c r="M39" s="76" t="e">
        <f aca="false">MAXA(I39:L39)</f>
        <v>#DIV/0!</v>
      </c>
    </row>
    <row r="40" s="87" customFormat="true" ht="12.75" hidden="false" customHeight="false" outlineLevel="0" collapsed="false">
      <c r="A40" s="77" t="s">
        <v>119</v>
      </c>
      <c r="B40" s="84" t="s">
        <v>14</v>
      </c>
      <c r="C40" s="78" t="n">
        <v>0</v>
      </c>
      <c r="D40" s="78" t="n">
        <v>0</v>
      </c>
      <c r="E40" s="85" t="e">
        <f aca="false">C40/(C40+D40)</f>
        <v>#DIV/0!</v>
      </c>
      <c r="F40" s="86" t="n">
        <v>0.194</v>
      </c>
      <c r="G40" s="86" t="n">
        <v>0.238</v>
      </c>
      <c r="H40" s="74" t="e">
        <f aca="false">+E40/F40</f>
        <v>#DIV/0!</v>
      </c>
      <c r="I40" s="75" t="e">
        <f aca="false">IF(H40&lt;$O$3,$O$2,$S$2)</f>
        <v>#DIV/0!</v>
      </c>
      <c r="J40" s="69" t="e">
        <f aca="false">IF(H40&gt;$O$3,$P$2,$S$2)</f>
        <v>#DIV/0!</v>
      </c>
      <c r="K40" s="69" t="e">
        <f aca="false">IF((H40&gt;$P$3),$Q$2,$S$2)</f>
        <v>#DIV/0!</v>
      </c>
      <c r="L40" s="69" t="e">
        <f aca="false">IF(H40&gt;$Q$3,$R$2,$S$2)</f>
        <v>#DIV/0!</v>
      </c>
      <c r="M40" s="76" t="e">
        <f aca="false">MAXA(I40:L40)</f>
        <v>#DIV/0!</v>
      </c>
    </row>
    <row r="41" s="87" customFormat="true" ht="12.75" hidden="false" customHeight="false" outlineLevel="0" collapsed="false">
      <c r="A41" s="80" t="s">
        <v>120</v>
      </c>
      <c r="B41" s="84" t="s">
        <v>15</v>
      </c>
      <c r="C41" s="78" t="n">
        <v>0</v>
      </c>
      <c r="D41" s="78" t="n">
        <v>0</v>
      </c>
      <c r="E41" s="85" t="e">
        <f aca="false">C41/(C41+D41)</f>
        <v>#DIV/0!</v>
      </c>
      <c r="F41" s="86" t="n">
        <v>0.253</v>
      </c>
      <c r="G41" s="86" t="n">
        <v>0.301</v>
      </c>
      <c r="H41" s="74" t="e">
        <f aca="false">+E41/F41</f>
        <v>#DIV/0!</v>
      </c>
      <c r="I41" s="75" t="e">
        <f aca="false">IF(H41&lt;$O$3,$O$2,$S$2)</f>
        <v>#DIV/0!</v>
      </c>
      <c r="J41" s="69" t="e">
        <f aca="false">IF(H41&gt;$O$3,$P$2,$S$2)</f>
        <v>#DIV/0!</v>
      </c>
      <c r="K41" s="69" t="e">
        <f aca="false">IF((H41&gt;$P$3),$Q$2,$S$2)</f>
        <v>#DIV/0!</v>
      </c>
      <c r="L41" s="69" t="e">
        <f aca="false">IF(H41&gt;$Q$3,$R$2,$S$2)</f>
        <v>#DIV/0!</v>
      </c>
      <c r="M41" s="76" t="e">
        <f aca="false">MAXA(I41:L41)</f>
        <v>#DIV/0!</v>
      </c>
    </row>
    <row r="42" s="87" customFormat="true" ht="12.75" hidden="false" customHeight="false" outlineLevel="0" collapsed="false">
      <c r="A42" s="77" t="s">
        <v>121</v>
      </c>
      <c r="B42" s="84" t="s">
        <v>16</v>
      </c>
      <c r="C42" s="78" t="n">
        <v>0</v>
      </c>
      <c r="D42" s="78" t="n">
        <v>0</v>
      </c>
      <c r="E42" s="85" t="e">
        <f aca="false">C42/(C42+D42)</f>
        <v>#DIV/0!</v>
      </c>
      <c r="F42" s="86" t="n">
        <v>0.105</v>
      </c>
      <c r="G42" s="86" t="n">
        <v>0.138</v>
      </c>
      <c r="H42" s="74" t="e">
        <f aca="false">+E42/F42</f>
        <v>#DIV/0!</v>
      </c>
      <c r="I42" s="75" t="e">
        <f aca="false">IF(H42&lt;$O$3,$O$2,$S$2)</f>
        <v>#DIV/0!</v>
      </c>
      <c r="J42" s="69" t="e">
        <f aca="false">IF(H42&gt;$O$3,$P$2,$S$2)</f>
        <v>#DIV/0!</v>
      </c>
      <c r="K42" s="69" t="e">
        <f aca="false">IF((H42&gt;$P$3),$Q$2,$S$2)</f>
        <v>#DIV/0!</v>
      </c>
      <c r="L42" s="69" t="e">
        <f aca="false">IF(H42&gt;$Q$3,$R$2,$S$2)</f>
        <v>#DIV/0!</v>
      </c>
      <c r="M42" s="76" t="e">
        <f aca="false">MAXA(I42:L42)</f>
        <v>#DIV/0!</v>
      </c>
    </row>
    <row r="43" s="87" customFormat="true" ht="12.75" hidden="false" customHeight="false" outlineLevel="0" collapsed="false">
      <c r="A43" s="80" t="s">
        <v>122</v>
      </c>
      <c r="B43" s="84" t="s">
        <v>17</v>
      </c>
      <c r="C43" s="78" t="n">
        <v>0</v>
      </c>
      <c r="D43" s="78" t="n">
        <v>0</v>
      </c>
      <c r="E43" s="85" t="e">
        <f aca="false">C43/(C43+D43)</f>
        <v>#DIV/0!</v>
      </c>
      <c r="F43" s="86" t="n">
        <v>0.114</v>
      </c>
      <c r="G43" s="86" t="n">
        <v>0.149</v>
      </c>
      <c r="H43" s="74" t="e">
        <f aca="false">+E43/F43</f>
        <v>#DIV/0!</v>
      </c>
      <c r="I43" s="75" t="e">
        <f aca="false">IF(H43&lt;$O$3,$O$2,$S$2)</f>
        <v>#DIV/0!</v>
      </c>
      <c r="J43" s="69" t="e">
        <f aca="false">IF(H43&gt;$O$3,$P$2,$S$2)</f>
        <v>#DIV/0!</v>
      </c>
      <c r="K43" s="69" t="e">
        <f aca="false">IF((H43&gt;$P$3),$Q$2,$S$2)</f>
        <v>#DIV/0!</v>
      </c>
      <c r="L43" s="69" t="e">
        <f aca="false">IF(H43&gt;$Q$3,$R$2,$S$2)</f>
        <v>#DIV/0!</v>
      </c>
      <c r="M43" s="76" t="e">
        <f aca="false">MAXA(I43:L43)</f>
        <v>#DIV/0!</v>
      </c>
    </row>
    <row r="44" customFormat="false" ht="12.75" hidden="false" customHeight="false" outlineLevel="0" collapsed="false">
      <c r="A44" s="77" t="s">
        <v>123</v>
      </c>
      <c r="B44" s="70" t="s">
        <v>18</v>
      </c>
      <c r="C44" s="78" t="n">
        <v>0</v>
      </c>
      <c r="D44" s="78" t="n">
        <v>0</v>
      </c>
      <c r="E44" s="79" t="e">
        <f aca="false">C44/(C44+D44)</f>
        <v>#DIV/0!</v>
      </c>
      <c r="F44" s="74" t="n">
        <v>0.22</v>
      </c>
      <c r="G44" s="74" t="n">
        <f aca="false">+F44*1.2</f>
        <v>0.264</v>
      </c>
      <c r="H44" s="74" t="e">
        <f aca="false">+E44/F44</f>
        <v>#DIV/0!</v>
      </c>
      <c r="I44" s="75" t="e">
        <f aca="false">IF(H44&lt;$O$3,$O$2,$S$2)</f>
        <v>#DIV/0!</v>
      </c>
      <c r="J44" s="69" t="e">
        <f aca="false">IF(H44&gt;$O$3,$P$2,$S$2)</f>
        <v>#DIV/0!</v>
      </c>
      <c r="K44" s="69" t="e">
        <f aca="false">IF((H44&gt;$P$3),$Q$2,$S$2)</f>
        <v>#DIV/0!</v>
      </c>
      <c r="L44" s="69" t="e">
        <f aca="false">IF(H44&gt;$Q$3,$R$2,$S$2)</f>
        <v>#DIV/0!</v>
      </c>
      <c r="M44" s="76" t="e">
        <f aca="false">MAXA(I44:L44)</f>
        <v>#DIV/0!</v>
      </c>
      <c r="N44" s="0" t="s">
        <v>124</v>
      </c>
    </row>
    <row r="45" customFormat="false" ht="12.75" hidden="false" customHeight="false" outlineLevel="0" collapsed="false">
      <c r="A45" s="80" t="s">
        <v>125</v>
      </c>
      <c r="B45" s="70" t="s">
        <v>19</v>
      </c>
      <c r="C45" s="78" t="n">
        <v>0</v>
      </c>
      <c r="D45" s="78" t="n">
        <v>0</v>
      </c>
      <c r="E45" s="79" t="e">
        <f aca="false">C45/(C45+D45)</f>
        <v>#DIV/0!</v>
      </c>
      <c r="F45" s="74" t="n">
        <v>0.1</v>
      </c>
      <c r="G45" s="74" t="n">
        <f aca="false">+F45*1.2</f>
        <v>0.12</v>
      </c>
      <c r="H45" s="74" t="e">
        <f aca="false">+E45/F45</f>
        <v>#DIV/0!</v>
      </c>
      <c r="I45" s="75" t="e">
        <f aca="false">IF(H45&lt;$O$3,$O$2,$S$2)</f>
        <v>#DIV/0!</v>
      </c>
      <c r="J45" s="69" t="e">
        <f aca="false">IF(H45&gt;$O$3,$P$2,$S$2)</f>
        <v>#DIV/0!</v>
      </c>
      <c r="K45" s="69" t="e">
        <f aca="false">IF((H45&gt;$P$3),$Q$2,$S$2)</f>
        <v>#DIV/0!</v>
      </c>
      <c r="L45" s="69" t="e">
        <f aca="false">IF(H45&gt;$Q$3,$R$2,$S$2)</f>
        <v>#DIV/0!</v>
      </c>
      <c r="M45" s="76" t="e">
        <f aca="false">MAXA(I45:L45)</f>
        <v>#DIV/0!</v>
      </c>
      <c r="N45" s="0" t="s">
        <v>126</v>
      </c>
    </row>
    <row r="46" customFormat="false" ht="12.75" hidden="false" customHeight="false" outlineLevel="0" collapsed="false">
      <c r="A46" s="77" t="s">
        <v>127</v>
      </c>
      <c r="B46" s="70" t="s">
        <v>20</v>
      </c>
      <c r="C46" s="78" t="n">
        <v>0</v>
      </c>
      <c r="D46" s="78" t="n">
        <v>0</v>
      </c>
      <c r="E46" s="79" t="e">
        <f aca="false">C46/(C46+D46)</f>
        <v>#DIV/0!</v>
      </c>
      <c r="F46" s="74" t="n">
        <v>0.07</v>
      </c>
      <c r="G46" s="74" t="n">
        <f aca="false">+F46*1.2</f>
        <v>0.084</v>
      </c>
      <c r="H46" s="74" t="e">
        <f aca="false">+E46/F46</f>
        <v>#DIV/0!</v>
      </c>
      <c r="I46" s="75" t="e">
        <f aca="false">IF(H46&lt;$O$3,$O$2,$S$2)</f>
        <v>#DIV/0!</v>
      </c>
      <c r="J46" s="69" t="e">
        <f aca="false">IF(H46&gt;$O$3,$P$2,$S$2)</f>
        <v>#DIV/0!</v>
      </c>
      <c r="K46" s="69" t="e">
        <f aca="false">IF((H46&gt;$P$3),$Q$2,$S$2)</f>
        <v>#DIV/0!</v>
      </c>
      <c r="L46" s="69" t="e">
        <f aca="false">IF(H46&gt;$Q$3,$R$2,$S$2)</f>
        <v>#DIV/0!</v>
      </c>
      <c r="M46" s="76" t="e">
        <f aca="false">MAXA(I46:L46)</f>
        <v>#DIV/0!</v>
      </c>
      <c r="N46" s="0" t="s">
        <v>128</v>
      </c>
    </row>
    <row r="47" customFormat="false" ht="12.75" hidden="false" customHeight="false" outlineLevel="0" collapsed="false">
      <c r="A47" s="80" t="s">
        <v>129</v>
      </c>
      <c r="B47" s="70" t="s">
        <v>21</v>
      </c>
      <c r="C47" s="78" t="n">
        <v>0</v>
      </c>
      <c r="D47" s="78" t="n">
        <v>0</v>
      </c>
      <c r="E47" s="79" t="e">
        <f aca="false">C47/(C47+D47)</f>
        <v>#DIV/0!</v>
      </c>
      <c r="F47" s="74" t="n">
        <v>0.12</v>
      </c>
      <c r="G47" s="74" t="n">
        <f aca="false">+F47*1.2</f>
        <v>0.144</v>
      </c>
      <c r="H47" s="74" t="e">
        <f aca="false">+E47/F47</f>
        <v>#DIV/0!</v>
      </c>
      <c r="I47" s="75" t="e">
        <f aca="false">IF(H47&lt;$O$3,$O$2,$S$2)</f>
        <v>#DIV/0!</v>
      </c>
      <c r="J47" s="69" t="e">
        <f aca="false">IF(H47&gt;$O$3,$P$2,$S$2)</f>
        <v>#DIV/0!</v>
      </c>
      <c r="K47" s="69" t="e">
        <f aca="false">IF((H47&gt;$P$3),$Q$2,$S$2)</f>
        <v>#DIV/0!</v>
      </c>
      <c r="L47" s="69" t="e">
        <f aca="false">IF(H47&gt;$Q$3,$R$2,$S$2)</f>
        <v>#DIV/0!</v>
      </c>
      <c r="M47" s="76" t="e">
        <f aca="false">MAXA(I47:L47)</f>
        <v>#DIV/0!</v>
      </c>
      <c r="N47" s="0" t="s">
        <v>130</v>
      </c>
    </row>
    <row r="48" customFormat="false" ht="12.75" hidden="false" customHeight="false" outlineLevel="0" collapsed="false">
      <c r="A48" s="77" t="s">
        <v>131</v>
      </c>
      <c r="B48" s="70" t="s">
        <v>22</v>
      </c>
      <c r="C48" s="78" t="n">
        <v>0</v>
      </c>
      <c r="D48" s="78" t="n">
        <v>0</v>
      </c>
      <c r="E48" s="79" t="e">
        <f aca="false">C48/(C48+D48)</f>
        <v>#DIV/0!</v>
      </c>
      <c r="F48" s="74" t="n">
        <v>0.14</v>
      </c>
      <c r="G48" s="74" t="n">
        <f aca="false">+F48*1.2</f>
        <v>0.168</v>
      </c>
      <c r="H48" s="74" t="e">
        <f aca="false">+E48/F48</f>
        <v>#DIV/0!</v>
      </c>
      <c r="I48" s="75" t="e">
        <f aca="false">IF(H48&lt;$O$3,$O$2,$S$2)</f>
        <v>#DIV/0!</v>
      </c>
      <c r="J48" s="69" t="e">
        <f aca="false">IF(H48&gt;$O$3,$P$2,$S$2)</f>
        <v>#DIV/0!</v>
      </c>
      <c r="K48" s="69" t="e">
        <f aca="false">IF((H48&gt;$P$3),$Q$2,$S$2)</f>
        <v>#DIV/0!</v>
      </c>
      <c r="L48" s="69" t="e">
        <f aca="false">IF(H48&gt;$Q$3,$R$2,$S$2)</f>
        <v>#DIV/0!</v>
      </c>
      <c r="M48" s="76" t="e">
        <f aca="false">MAXA(I48:L48)</f>
        <v>#DIV/0!</v>
      </c>
      <c r="N48" s="0" t="s">
        <v>132</v>
      </c>
    </row>
    <row r="49" customFormat="false" ht="12.75" hidden="false" customHeight="false" outlineLevel="0" collapsed="false">
      <c r="A49" s="80" t="s">
        <v>133</v>
      </c>
      <c r="B49" s="70" t="s">
        <v>23</v>
      </c>
      <c r="C49" s="78" t="n">
        <v>0</v>
      </c>
      <c r="D49" s="78" t="n">
        <v>0</v>
      </c>
      <c r="E49" s="79" t="e">
        <f aca="false">C49/(C49+D49)</f>
        <v>#DIV/0!</v>
      </c>
      <c r="F49" s="74" t="n">
        <v>0.29</v>
      </c>
      <c r="G49" s="74" t="n">
        <f aca="false">+F49*1.2</f>
        <v>0.348</v>
      </c>
      <c r="H49" s="74" t="e">
        <f aca="false">+E49/F49</f>
        <v>#DIV/0!</v>
      </c>
      <c r="I49" s="75" t="e">
        <f aca="false">IF(H49&lt;$O$3,$O$2,$S$2)</f>
        <v>#DIV/0!</v>
      </c>
      <c r="J49" s="69" t="e">
        <f aca="false">IF(H49&gt;$O$3,$P$2,$S$2)</f>
        <v>#DIV/0!</v>
      </c>
      <c r="K49" s="69" t="e">
        <f aca="false">IF((H49&gt;$P$3),$Q$2,$S$2)</f>
        <v>#DIV/0!</v>
      </c>
      <c r="L49" s="69" t="e">
        <f aca="false">IF(H49&gt;$Q$3,$R$2,$S$2)</f>
        <v>#DIV/0!</v>
      </c>
      <c r="M49" s="76" t="e">
        <f aca="false">MAXA(I49:L49)</f>
        <v>#DIV/0!</v>
      </c>
      <c r="N49" s="0" t="s">
        <v>134</v>
      </c>
    </row>
    <row r="50" customFormat="false" ht="12.75" hidden="false" customHeight="false" outlineLevel="0" collapsed="false">
      <c r="A50" s="77" t="s">
        <v>135</v>
      </c>
      <c r="B50" s="70" t="s">
        <v>24</v>
      </c>
      <c r="C50" s="78" t="n">
        <v>0</v>
      </c>
      <c r="D50" s="78" t="n">
        <v>0</v>
      </c>
      <c r="E50" s="79" t="e">
        <f aca="false">C50/(C50+D50)</f>
        <v>#DIV/0!</v>
      </c>
      <c r="F50" s="74" t="n">
        <v>0.25</v>
      </c>
      <c r="G50" s="74" t="n">
        <f aca="false">+F50*1.2</f>
        <v>0.3</v>
      </c>
      <c r="H50" s="74" t="e">
        <f aca="false">+E50/F50</f>
        <v>#DIV/0!</v>
      </c>
      <c r="I50" s="75" t="e">
        <f aca="false">IF(H50&lt;$O$3,$O$2,$S$2)</f>
        <v>#DIV/0!</v>
      </c>
      <c r="J50" s="69" t="e">
        <f aca="false">IF(H50&gt;$O$3,$P$2,$S$2)</f>
        <v>#DIV/0!</v>
      </c>
      <c r="K50" s="69" t="e">
        <f aca="false">IF((H50&gt;$P$3),$Q$2,$S$2)</f>
        <v>#DIV/0!</v>
      </c>
      <c r="L50" s="69" t="e">
        <f aca="false">IF(H50&gt;$Q$3,$R$2,$S$2)</f>
        <v>#DIV/0!</v>
      </c>
      <c r="M50" s="76" t="e">
        <f aca="false">MAXA(I50:L50)</f>
        <v>#DIV/0!</v>
      </c>
      <c r="N50" s="0" t="s">
        <v>136</v>
      </c>
    </row>
    <row r="51" customFormat="false" ht="12.75" hidden="false" customHeight="false" outlineLevel="0" collapsed="false">
      <c r="A51" s="80" t="s">
        <v>137</v>
      </c>
      <c r="B51" s="70" t="s">
        <v>25</v>
      </c>
      <c r="C51" s="78" t="n">
        <v>0</v>
      </c>
      <c r="D51" s="78" t="n">
        <v>0</v>
      </c>
      <c r="E51" s="79" t="e">
        <f aca="false">C51/(C51+D51)</f>
        <v>#DIV/0!</v>
      </c>
      <c r="F51" s="74" t="n">
        <v>0.22</v>
      </c>
      <c r="G51" s="74" t="n">
        <f aca="false">+F51*1.2</f>
        <v>0.264</v>
      </c>
      <c r="H51" s="74" t="e">
        <f aca="false">+E51/F51</f>
        <v>#DIV/0!</v>
      </c>
      <c r="I51" s="75" t="e">
        <f aca="false">IF(H51&lt;$O$3,$O$2,$S$2)</f>
        <v>#DIV/0!</v>
      </c>
      <c r="J51" s="69" t="e">
        <f aca="false">IF(H51&gt;$O$3,$P$2,$S$2)</f>
        <v>#DIV/0!</v>
      </c>
      <c r="K51" s="69" t="e">
        <f aca="false">IF((H51&gt;$P$3),$Q$2,$S$2)</f>
        <v>#DIV/0!</v>
      </c>
      <c r="L51" s="69" t="e">
        <f aca="false">IF(H51&gt;$Q$3,$R$2,$S$2)</f>
        <v>#DIV/0!</v>
      </c>
      <c r="M51" s="76" t="e">
        <f aca="false">MAXA(I51:L51)</f>
        <v>#DIV/0!</v>
      </c>
      <c r="N51" s="0" t="s">
        <v>138</v>
      </c>
    </row>
    <row r="52" customFormat="false" ht="12.75" hidden="false" customHeight="false" outlineLevel="0" collapsed="false">
      <c r="A52" s="77" t="s">
        <v>139</v>
      </c>
      <c r="B52" s="70" t="s">
        <v>140</v>
      </c>
      <c r="C52" s="78" t="n">
        <v>0</v>
      </c>
      <c r="D52" s="78" t="n">
        <v>0</v>
      </c>
      <c r="E52" s="79" t="e">
        <f aca="false">C52/(C52+D52)</f>
        <v>#DIV/0!</v>
      </c>
      <c r="F52" s="74" t="n">
        <v>0.1</v>
      </c>
      <c r="G52" s="74" t="n">
        <f aca="false">+F52*1.2</f>
        <v>0.12</v>
      </c>
      <c r="H52" s="74" t="e">
        <f aca="false">+E52/F52</f>
        <v>#DIV/0!</v>
      </c>
      <c r="I52" s="75" t="e">
        <f aca="false">IF(H52&lt;$O$3,$O$2,$S$2)</f>
        <v>#DIV/0!</v>
      </c>
      <c r="J52" s="69" t="e">
        <f aca="false">IF(H52&gt;$O$3,$P$2,$S$2)</f>
        <v>#DIV/0!</v>
      </c>
      <c r="K52" s="69" t="e">
        <f aca="false">IF((H52&gt;$P$3),$Q$2,$S$2)</f>
        <v>#DIV/0!</v>
      </c>
      <c r="L52" s="69" t="e">
        <f aca="false">IF(H52&gt;$Q$3,$R$2,$S$2)</f>
        <v>#DIV/0!</v>
      </c>
      <c r="M52" s="76" t="e">
        <f aca="false">MAXA(I52:L52)</f>
        <v>#DIV/0!</v>
      </c>
      <c r="N52" s="0" t="s">
        <v>141</v>
      </c>
    </row>
    <row r="53" customFormat="false" ht="12.75" hidden="false" customHeight="false" outlineLevel="0" collapsed="false">
      <c r="A53" s="80" t="s">
        <v>142</v>
      </c>
      <c r="B53" s="70" t="s">
        <v>143</v>
      </c>
      <c r="C53" s="78" t="n">
        <v>0</v>
      </c>
      <c r="D53" s="78" t="n">
        <v>0</v>
      </c>
      <c r="E53" s="79" t="e">
        <f aca="false">C53/(C53+D53)</f>
        <v>#DIV/0!</v>
      </c>
      <c r="F53" s="74" t="n">
        <v>0.43</v>
      </c>
      <c r="G53" s="74" t="n">
        <f aca="false">+F53*1.2</f>
        <v>0.516</v>
      </c>
      <c r="H53" s="74" t="e">
        <f aca="false">+E53/F53</f>
        <v>#DIV/0!</v>
      </c>
      <c r="I53" s="75" t="e">
        <f aca="false">IF(H53&lt;$O$3,$O$2,$S$2)</f>
        <v>#DIV/0!</v>
      </c>
      <c r="J53" s="69" t="e">
        <f aca="false">IF(H53&gt;$O$3,$P$2,$S$2)</f>
        <v>#DIV/0!</v>
      </c>
      <c r="K53" s="69" t="e">
        <f aca="false">IF((H53&gt;$P$3),$Q$2,$S$2)</f>
        <v>#DIV/0!</v>
      </c>
      <c r="L53" s="69" t="e">
        <f aca="false">IF(H53&gt;$Q$3,$R$2,$S$2)</f>
        <v>#DIV/0!</v>
      </c>
      <c r="M53" s="76" t="e">
        <f aca="false">MAXA(I53:L53)</f>
        <v>#DIV/0!</v>
      </c>
      <c r="N53" s="0" t="s">
        <v>144</v>
      </c>
    </row>
    <row r="54" customFormat="false" ht="12.75" hidden="false" customHeight="false" outlineLevel="0" collapsed="false">
      <c r="A54" s="77" t="s">
        <v>145</v>
      </c>
      <c r="B54" s="70" t="s">
        <v>146</v>
      </c>
      <c r="C54" s="78" t="n">
        <v>0</v>
      </c>
      <c r="D54" s="78" t="n">
        <v>0</v>
      </c>
      <c r="E54" s="79" t="e">
        <f aca="false">C54/(C54+D54)</f>
        <v>#DIV/0!</v>
      </c>
      <c r="F54" s="74" t="n">
        <v>0.34</v>
      </c>
      <c r="G54" s="74" t="n">
        <f aca="false">+F54*1.2</f>
        <v>0.408</v>
      </c>
      <c r="H54" s="74" t="e">
        <f aca="false">+E54/F54</f>
        <v>#DIV/0!</v>
      </c>
      <c r="I54" s="75" t="e">
        <f aca="false">IF(H54&lt;$O$3,$O$2,$S$2)</f>
        <v>#DIV/0!</v>
      </c>
      <c r="J54" s="69" t="e">
        <f aca="false">IF(H54&gt;$O$3,$P$2,$S$2)</f>
        <v>#DIV/0!</v>
      </c>
      <c r="K54" s="69" t="e">
        <f aca="false">IF((H54&gt;$P$3),$Q$2,$S$2)</f>
        <v>#DIV/0!</v>
      </c>
      <c r="L54" s="69" t="e">
        <f aca="false">IF(H54&gt;$Q$3,$R$2,$S$2)</f>
        <v>#DIV/0!</v>
      </c>
      <c r="M54" s="76" t="e">
        <f aca="false">MAXA(I54:L54)</f>
        <v>#DIV/0!</v>
      </c>
      <c r="N54" s="0" t="s">
        <v>147</v>
      </c>
    </row>
    <row r="55" customFormat="false" ht="12.75" hidden="false" customHeight="false" outlineLevel="0" collapsed="false">
      <c r="A55" s="80" t="s">
        <v>148</v>
      </c>
      <c r="B55" s="70" t="s">
        <v>149</v>
      </c>
      <c r="C55" s="78" t="n">
        <v>0</v>
      </c>
      <c r="D55" s="78" t="n">
        <v>0</v>
      </c>
      <c r="E55" s="79" t="e">
        <f aca="false">C55/(C55+D55)</f>
        <v>#DIV/0!</v>
      </c>
      <c r="F55" s="74" t="n">
        <v>0.13</v>
      </c>
      <c r="G55" s="74" t="n">
        <f aca="false">+F55*1.2</f>
        <v>0.156</v>
      </c>
      <c r="H55" s="74" t="e">
        <f aca="false">+E55/F55</f>
        <v>#DIV/0!</v>
      </c>
      <c r="I55" s="75" t="e">
        <f aca="false">IF(H55&lt;$O$3,$O$2,$S$2)</f>
        <v>#DIV/0!</v>
      </c>
      <c r="J55" s="69" t="e">
        <f aca="false">IF(H55&gt;$O$3,$P$2,$S$2)</f>
        <v>#DIV/0!</v>
      </c>
      <c r="K55" s="69" t="e">
        <f aca="false">IF((H55&gt;$P$3),$Q$2,$S$2)</f>
        <v>#DIV/0!</v>
      </c>
      <c r="L55" s="69" t="e">
        <f aca="false">IF(H55&gt;$Q$3,$R$2,$S$2)</f>
        <v>#DIV/0!</v>
      </c>
      <c r="M55" s="76" t="e">
        <f aca="false">MAXA(I55:L55)</f>
        <v>#DIV/0!</v>
      </c>
      <c r="N55" s="0" t="s">
        <v>150</v>
      </c>
    </row>
    <row r="56" customFormat="false" ht="12.75" hidden="false" customHeight="false" outlineLevel="0" collapsed="false">
      <c r="A56" s="77" t="s">
        <v>151</v>
      </c>
      <c r="B56" s="70" t="s">
        <v>30</v>
      </c>
      <c r="C56" s="78" t="n">
        <v>0</v>
      </c>
      <c r="D56" s="78" t="n">
        <v>0</v>
      </c>
      <c r="E56" s="79" t="e">
        <f aca="false">C56/(C56+D56)</f>
        <v>#DIV/0!</v>
      </c>
      <c r="F56" s="74" t="n">
        <v>0.17</v>
      </c>
      <c r="G56" s="74" t="n">
        <f aca="false">+F56*1.2</f>
        <v>0.204</v>
      </c>
      <c r="H56" s="74" t="e">
        <f aca="false">+E56/F56</f>
        <v>#DIV/0!</v>
      </c>
      <c r="I56" s="75" t="e">
        <f aca="false">IF(H56&lt;$O$3,$O$2,$S$2)</f>
        <v>#DIV/0!</v>
      </c>
      <c r="J56" s="69" t="e">
        <f aca="false">IF(H56&gt;$O$3,$P$2,$S$2)</f>
        <v>#DIV/0!</v>
      </c>
      <c r="K56" s="69" t="e">
        <f aca="false">IF((H56&gt;$P$3),$Q$2,$S$2)</f>
        <v>#DIV/0!</v>
      </c>
      <c r="L56" s="69" t="e">
        <f aca="false">IF(H56&gt;$Q$3,$R$2,$S$2)</f>
        <v>#DIV/0!</v>
      </c>
      <c r="M56" s="76" t="e">
        <f aca="false">MAXA(I56:L56)</f>
        <v>#DIV/0!</v>
      </c>
      <c r="N56" s="0" t="s">
        <v>152</v>
      </c>
    </row>
    <row r="57" customFormat="false" ht="12.75" hidden="false" customHeight="false" outlineLevel="0" collapsed="false">
      <c r="A57" s="80" t="s">
        <v>153</v>
      </c>
      <c r="B57" s="70" t="s">
        <v>31</v>
      </c>
      <c r="C57" s="78" t="n">
        <v>0</v>
      </c>
      <c r="D57" s="78" t="n">
        <v>0</v>
      </c>
      <c r="E57" s="79" t="e">
        <f aca="false">C57/(C57+D57)</f>
        <v>#DIV/0!</v>
      </c>
      <c r="F57" s="74" t="n">
        <f aca="false">87%</f>
        <v>0.87</v>
      </c>
      <c r="G57" s="74" t="n">
        <f aca="false">+(1-F57)*1.2</f>
        <v>0.156</v>
      </c>
      <c r="H57" s="74" t="e">
        <f aca="false">+(1-E57)/(1-F57)</f>
        <v>#DIV/0!</v>
      </c>
      <c r="I57" s="75" t="e">
        <f aca="false">IF(H57&lt;$O$3,$O$2,$S$2)</f>
        <v>#DIV/0!</v>
      </c>
      <c r="J57" s="69" t="e">
        <f aca="false">IF(H57&gt;$O$3,$P$2,$S$2)</f>
        <v>#DIV/0!</v>
      </c>
      <c r="K57" s="69" t="e">
        <f aca="false">IF((H57&gt;$P$3),$Q$2,$S$2)</f>
        <v>#DIV/0!</v>
      </c>
      <c r="L57" s="69" t="e">
        <f aca="false">IF(H57&gt;$Q$3,$R$2,$S$2)</f>
        <v>#DIV/0!</v>
      </c>
      <c r="M57" s="76" t="e">
        <f aca="false">MAXA(I57:L57)</f>
        <v>#DIV/0!</v>
      </c>
      <c r="N57" s="0" t="s">
        <v>154</v>
      </c>
    </row>
    <row r="58" customFormat="false" ht="12.75" hidden="false" customHeight="false" outlineLevel="0" collapsed="false">
      <c r="A58" s="77" t="s">
        <v>155</v>
      </c>
      <c r="B58" s="70" t="s">
        <v>32</v>
      </c>
      <c r="C58" s="78" t="n">
        <v>0</v>
      </c>
      <c r="D58" s="78" t="n">
        <v>0</v>
      </c>
      <c r="E58" s="79" t="e">
        <f aca="false">C58/(C58+D58)</f>
        <v>#DIV/0!</v>
      </c>
      <c r="F58" s="74" t="n">
        <v>0.1</v>
      </c>
      <c r="G58" s="74" t="n">
        <f aca="false">+F58*1.2</f>
        <v>0.12</v>
      </c>
      <c r="H58" s="74" t="e">
        <f aca="false">+E58/F58</f>
        <v>#DIV/0!</v>
      </c>
      <c r="I58" s="75" t="e">
        <f aca="false">IF(H58&lt;$O$3,$O$2,$S$2)</f>
        <v>#DIV/0!</v>
      </c>
      <c r="J58" s="69" t="e">
        <f aca="false">IF(H58&gt;$O$3,$P$2,$S$2)</f>
        <v>#DIV/0!</v>
      </c>
      <c r="K58" s="69" t="e">
        <f aca="false">IF((H58&gt;$P$3),$Q$2,$S$2)</f>
        <v>#DIV/0!</v>
      </c>
      <c r="L58" s="69" t="e">
        <f aca="false">IF(H58&gt;$Q$3,$R$2,$S$2)</f>
        <v>#DIV/0!</v>
      </c>
      <c r="M58" s="76" t="e">
        <f aca="false">MAXA(I58:L58)</f>
        <v>#DIV/0!</v>
      </c>
      <c r="N58" s="0" t="s">
        <v>156</v>
      </c>
    </row>
    <row r="59" customFormat="false" ht="12.75" hidden="false" customHeight="false" outlineLevel="0" collapsed="false">
      <c r="A59" s="80" t="s">
        <v>157</v>
      </c>
      <c r="B59" s="70" t="s">
        <v>33</v>
      </c>
      <c r="C59" s="78" t="n">
        <v>0</v>
      </c>
      <c r="D59" s="78" t="n">
        <v>0</v>
      </c>
      <c r="E59" s="79" t="e">
        <f aca="false">C59/(C59+D59)</f>
        <v>#DIV/0!</v>
      </c>
      <c r="F59" s="74" t="n">
        <v>0.15</v>
      </c>
      <c r="G59" s="74" t="n">
        <f aca="false">+F59*1.2</f>
        <v>0.18</v>
      </c>
      <c r="H59" s="74" t="e">
        <f aca="false">+E59/F59</f>
        <v>#DIV/0!</v>
      </c>
      <c r="I59" s="75" t="e">
        <f aca="false">IF(H59&lt;$O$3,$O$2,$S$2)</f>
        <v>#DIV/0!</v>
      </c>
      <c r="J59" s="69" t="e">
        <f aca="false">IF(H59&gt;$O$3,$P$2,$S$2)</f>
        <v>#DIV/0!</v>
      </c>
      <c r="K59" s="69" t="e">
        <f aca="false">IF((H59&gt;$P$3),$Q$2,$S$2)</f>
        <v>#DIV/0!</v>
      </c>
      <c r="L59" s="69" t="e">
        <f aca="false">IF(H59&gt;$Q$3,$R$2,$S$2)</f>
        <v>#DIV/0!</v>
      </c>
      <c r="M59" s="76" t="e">
        <f aca="false">MAXA(I59:L59)</f>
        <v>#DIV/0!</v>
      </c>
      <c r="N59" s="0" t="s">
        <v>158</v>
      </c>
    </row>
    <row r="60" customFormat="false" ht="12.75" hidden="false" customHeight="false" outlineLevel="0" collapsed="false">
      <c r="A60" s="77" t="s">
        <v>159</v>
      </c>
      <c r="B60" s="70" t="s">
        <v>34</v>
      </c>
      <c r="C60" s="78" t="n">
        <v>0</v>
      </c>
      <c r="D60" s="78" t="n">
        <v>0</v>
      </c>
      <c r="E60" s="79" t="e">
        <f aca="false">C60/(C60+D60)</f>
        <v>#DIV/0!</v>
      </c>
      <c r="F60" s="74" t="n">
        <v>0.22</v>
      </c>
      <c r="G60" s="74" t="n">
        <f aca="false">+F60*1.2</f>
        <v>0.264</v>
      </c>
      <c r="H60" s="74" t="e">
        <f aca="false">+E60/F60</f>
        <v>#DIV/0!</v>
      </c>
      <c r="I60" s="75" t="e">
        <f aca="false">IF(H60&lt;$O$3,$O$2,$S$2)</f>
        <v>#DIV/0!</v>
      </c>
      <c r="J60" s="69" t="e">
        <f aca="false">IF(H60&gt;$O$3,$P$2,$S$2)</f>
        <v>#DIV/0!</v>
      </c>
      <c r="K60" s="69" t="e">
        <f aca="false">IF((H60&gt;$P$3),$Q$2,$S$2)</f>
        <v>#DIV/0!</v>
      </c>
      <c r="L60" s="69" t="e">
        <f aca="false">IF(H60&gt;$Q$3,$R$2,$S$2)</f>
        <v>#DIV/0!</v>
      </c>
      <c r="M60" s="76" t="e">
        <f aca="false">MAXA(I60:L60)</f>
        <v>#DIV/0!</v>
      </c>
      <c r="N60" s="0" t="s">
        <v>160</v>
      </c>
    </row>
    <row r="61" customFormat="false" ht="12.75" hidden="false" customHeight="false" outlineLevel="0" collapsed="false">
      <c r="A61" s="80" t="s">
        <v>161</v>
      </c>
      <c r="B61" s="70" t="s">
        <v>35</v>
      </c>
      <c r="C61" s="78" t="n">
        <v>0</v>
      </c>
      <c r="D61" s="78" t="n">
        <v>0</v>
      </c>
      <c r="E61" s="79" t="e">
        <f aca="false">C61/(C61+D61)</f>
        <v>#DIV/0!</v>
      </c>
      <c r="F61" s="74" t="n">
        <f aca="false">71%</f>
        <v>0.71</v>
      </c>
      <c r="G61" s="74" t="n">
        <f aca="false">+(1-F61)*1.2</f>
        <v>0.348</v>
      </c>
      <c r="H61" s="74" t="e">
        <f aca="false">+(1-E61)/(1-F61)</f>
        <v>#DIV/0!</v>
      </c>
      <c r="I61" s="75" t="e">
        <f aca="false">IF(H61&lt;$O$3,$O$2,$S$2)</f>
        <v>#DIV/0!</v>
      </c>
      <c r="J61" s="69" t="e">
        <f aca="false">IF(H61&gt;$O$3,$P$2,$S$2)</f>
        <v>#DIV/0!</v>
      </c>
      <c r="K61" s="69" t="e">
        <f aca="false">IF((H61&gt;$P$3),$Q$2,$S$2)</f>
        <v>#DIV/0!</v>
      </c>
      <c r="L61" s="69" t="e">
        <f aca="false">IF(H61&gt;$Q$3,$R$2,$S$2)</f>
        <v>#DIV/0!</v>
      </c>
      <c r="M61" s="76" t="e">
        <f aca="false">MAXA(I61:L61)</f>
        <v>#DIV/0!</v>
      </c>
      <c r="N61" s="0" t="s">
        <v>136</v>
      </c>
    </row>
    <row r="62" customFormat="false" ht="12.75" hidden="false" customHeight="false" outlineLevel="0" collapsed="false">
      <c r="A62" s="77" t="s">
        <v>162</v>
      </c>
      <c r="B62" s="70" t="s">
        <v>38</v>
      </c>
      <c r="C62" s="78" t="n">
        <v>0</v>
      </c>
      <c r="D62" s="78" t="n">
        <v>0</v>
      </c>
      <c r="E62" s="79" t="e">
        <f aca="false">C62/(C62+D62)</f>
        <v>#DIV/0!</v>
      </c>
      <c r="F62" s="74" t="n">
        <v>0.05</v>
      </c>
      <c r="G62" s="74" t="n">
        <f aca="false">+F62*1.2</f>
        <v>0.06</v>
      </c>
      <c r="H62" s="74" t="e">
        <f aca="false">+E62/F62</f>
        <v>#DIV/0!</v>
      </c>
      <c r="I62" s="75" t="e">
        <f aca="false">IF(H62&lt;$O$3,$O$2,$S$2)</f>
        <v>#DIV/0!</v>
      </c>
      <c r="J62" s="69" t="e">
        <f aca="false">IF(H62&gt;$O$3,$P$2,$S$2)</f>
        <v>#DIV/0!</v>
      </c>
      <c r="K62" s="69" t="e">
        <f aca="false">IF((H62&gt;$P$3),$Q$2,$S$2)</f>
        <v>#DIV/0!</v>
      </c>
      <c r="L62" s="69" t="e">
        <f aca="false">IF(H62&gt;$Q$3,$R$2,$S$2)</f>
        <v>#DIV/0!</v>
      </c>
      <c r="M62" s="76" t="e">
        <f aca="false">MAXA(I62:L62)</f>
        <v>#DIV/0!</v>
      </c>
      <c r="N62" s="0" t="s">
        <v>163</v>
      </c>
    </row>
    <row r="63" customFormat="false" ht="12.75" hidden="false" customHeight="false" outlineLevel="0" collapsed="false">
      <c r="A63" s="77" t="s">
        <v>164</v>
      </c>
      <c r="B63" s="70" t="s">
        <v>39</v>
      </c>
      <c r="C63" s="78" t="n">
        <v>0</v>
      </c>
      <c r="D63" s="78" t="n">
        <v>0</v>
      </c>
      <c r="E63" s="79" t="e">
        <f aca="false">C63/(C63+D63)</f>
        <v>#DIV/0!</v>
      </c>
      <c r="F63" s="74" t="n">
        <v>0.88</v>
      </c>
      <c r="G63" s="74"/>
      <c r="H63" s="74" t="e">
        <f aca="false">+(1-E63)/(1-F63)</f>
        <v>#DIV/0!</v>
      </c>
      <c r="I63" s="75" t="e">
        <f aca="false">IF(H63&gt;$P$3,$T$2,$S$2)</f>
        <v>#DIV/0!</v>
      </c>
      <c r="J63" s="69"/>
      <c r="K63" s="69"/>
      <c r="L63" s="69"/>
      <c r="M63" s="88" t="e">
        <f aca="false">+I63</f>
        <v>#DIV/0!</v>
      </c>
    </row>
    <row r="64" customFormat="false" ht="12.75" hidden="false" customHeight="false" outlineLevel="0" collapsed="false">
      <c r="A64" s="80" t="s">
        <v>165</v>
      </c>
      <c r="B64" s="70" t="s">
        <v>40</v>
      </c>
      <c r="C64" s="78" t="n">
        <v>0</v>
      </c>
      <c r="D64" s="78" t="n">
        <v>0</v>
      </c>
      <c r="E64" s="79" t="e">
        <f aca="false">C64/(C64+D64)</f>
        <v>#DIV/0!</v>
      </c>
      <c r="F64" s="74" t="n">
        <v>0.08</v>
      </c>
      <c r="G64" s="74"/>
      <c r="H64" s="74" t="e">
        <f aca="false">+E64/F64</f>
        <v>#DIV/0!</v>
      </c>
      <c r="I64" s="75" t="e">
        <f aca="false">IF(H64&gt;$P$3,$T$2,$S$2)</f>
        <v>#DIV/0!</v>
      </c>
      <c r="J64" s="69"/>
      <c r="K64" s="69"/>
      <c r="L64" s="69"/>
      <c r="M64" s="88" t="e">
        <f aca="false">+I64</f>
        <v>#DIV/0!</v>
      </c>
    </row>
    <row r="65" customFormat="false" ht="12.75" hidden="false" customHeight="false" outlineLevel="0" collapsed="false">
      <c r="A65" s="77" t="s">
        <v>166</v>
      </c>
      <c r="B65" s="70" t="s">
        <v>41</v>
      </c>
      <c r="C65" s="78" t="n">
        <v>0</v>
      </c>
      <c r="D65" s="78" t="n">
        <v>0</v>
      </c>
      <c r="E65" s="79" t="e">
        <f aca="false">C65/(C65+D65)</f>
        <v>#DIV/0!</v>
      </c>
      <c r="F65" s="74" t="n">
        <v>0.24</v>
      </c>
      <c r="G65" s="74"/>
      <c r="H65" s="74" t="e">
        <f aca="false">+E65/F65</f>
        <v>#DIV/0!</v>
      </c>
      <c r="I65" s="75" t="e">
        <f aca="false">IF(H65&gt;$P$3,$T$2,$S$2)</f>
        <v>#DIV/0!</v>
      </c>
      <c r="J65" s="69"/>
      <c r="K65" s="69"/>
      <c r="L65" s="69"/>
      <c r="M65" s="88" t="e">
        <f aca="false">+I65</f>
        <v>#DIV/0!</v>
      </c>
    </row>
    <row r="66" customFormat="false" ht="12.75" hidden="false" customHeight="false" outlineLevel="0" collapsed="false">
      <c r="A66" s="80" t="s">
        <v>167</v>
      </c>
      <c r="B66" s="70" t="s">
        <v>42</v>
      </c>
      <c r="C66" s="78" t="n">
        <v>0</v>
      </c>
      <c r="D66" s="78" t="n">
        <v>0</v>
      </c>
      <c r="E66" s="79" t="e">
        <f aca="false">C66/(C66+D66)</f>
        <v>#DIV/0!</v>
      </c>
      <c r="F66" s="74" t="n">
        <v>0.09</v>
      </c>
      <c r="G66" s="74"/>
      <c r="H66" s="74" t="e">
        <f aca="false">+E66/F66</f>
        <v>#DIV/0!</v>
      </c>
      <c r="I66" s="75" t="e">
        <f aca="false">IF(H66&gt;$P$3,$T$2,$S$2)</f>
        <v>#DIV/0!</v>
      </c>
      <c r="J66" s="69"/>
      <c r="K66" s="69"/>
      <c r="L66" s="69"/>
      <c r="M66" s="88" t="e">
        <f aca="false">+I66</f>
        <v>#DIV/0!</v>
      </c>
    </row>
    <row r="67" customFormat="false" ht="12.75" hidden="false" customHeight="false" outlineLevel="0" collapsed="false">
      <c r="A67" s="77" t="s">
        <v>168</v>
      </c>
      <c r="B67" s="70" t="s">
        <v>169</v>
      </c>
      <c r="C67" s="78" t="n">
        <v>0</v>
      </c>
      <c r="D67" s="78" t="n">
        <v>0</v>
      </c>
      <c r="E67" s="79" t="e">
        <f aca="false">C67/(C67+D67)</f>
        <v>#DIV/0!</v>
      </c>
      <c r="F67" s="74" t="n">
        <f aca="false">(1-12%)</f>
        <v>0.88</v>
      </c>
      <c r="G67" s="74"/>
      <c r="H67" s="74" t="e">
        <f aca="false">+(1-E67)/(1-F67)</f>
        <v>#DIV/0!</v>
      </c>
      <c r="I67" s="75" t="e">
        <f aca="false">IF(H67&gt;$P$3,$T$2,$S$2)</f>
        <v>#DIV/0!</v>
      </c>
      <c r="J67" s="69"/>
      <c r="K67" s="69"/>
      <c r="L67" s="69"/>
      <c r="M67" s="88" t="e">
        <f aca="false">+I67</f>
        <v>#DIV/0!</v>
      </c>
    </row>
    <row r="68" customFormat="false" ht="12.75" hidden="false" customHeight="false" outlineLevel="0" collapsed="false">
      <c r="A68" s="80" t="s">
        <v>170</v>
      </c>
      <c r="B68" s="70" t="s">
        <v>45</v>
      </c>
      <c r="C68" s="78" t="n">
        <v>0</v>
      </c>
      <c r="D68" s="78" t="n">
        <v>0</v>
      </c>
      <c r="E68" s="79" t="e">
        <f aca="false">C68/(C68+D68)</f>
        <v>#DIV/0!</v>
      </c>
      <c r="F68" s="74" t="n">
        <v>0.24</v>
      </c>
      <c r="G68" s="74"/>
      <c r="H68" s="74" t="e">
        <f aca="false">+E68/F68</f>
        <v>#DIV/0!</v>
      </c>
      <c r="I68" s="75" t="e">
        <f aca="false">IF(H68&gt;$P$3,$T$2,$S$2)</f>
        <v>#DIV/0!</v>
      </c>
      <c r="J68" s="69"/>
      <c r="K68" s="69"/>
      <c r="L68" s="69"/>
      <c r="M68" s="88" t="e">
        <f aca="false">+I68</f>
        <v>#DIV/0!</v>
      </c>
    </row>
    <row r="69" customFormat="false" ht="12.75" hidden="false" customHeight="false" outlineLevel="0" collapsed="false">
      <c r="A69" s="77" t="s">
        <v>171</v>
      </c>
      <c r="B69" s="70" t="s">
        <v>46</v>
      </c>
      <c r="C69" s="78" t="n">
        <v>0</v>
      </c>
      <c r="D69" s="78" t="n">
        <v>0</v>
      </c>
      <c r="E69" s="79" t="e">
        <f aca="false">C69/(C69+D69)</f>
        <v>#DIV/0!</v>
      </c>
      <c r="F69" s="74" t="n">
        <f aca="false">1-0.28</f>
        <v>0.72</v>
      </c>
      <c r="G69" s="74"/>
      <c r="H69" s="74" t="e">
        <f aca="false">+E69/F69</f>
        <v>#DIV/0!</v>
      </c>
      <c r="I69" s="75" t="e">
        <f aca="false">IF(H69&gt;$P$3,$T$2,$S$2)</f>
        <v>#DIV/0!</v>
      </c>
      <c r="J69" s="69"/>
      <c r="K69" s="69"/>
      <c r="L69" s="69"/>
      <c r="M69" s="88" t="e">
        <f aca="false">+I69</f>
        <v>#DIV/0!</v>
      </c>
    </row>
    <row r="70" customFormat="false" ht="12.75" hidden="false" customHeight="false" outlineLevel="0" collapsed="false">
      <c r="A70" s="80" t="s">
        <v>172</v>
      </c>
      <c r="B70" s="70" t="s">
        <v>47</v>
      </c>
      <c r="C70" s="78" t="n">
        <v>0</v>
      </c>
      <c r="D70" s="78" t="n">
        <v>0</v>
      </c>
      <c r="E70" s="79" t="e">
        <f aca="false">C70/(C70+D70)</f>
        <v>#DIV/0!</v>
      </c>
      <c r="F70" s="74" t="n">
        <v>0.37</v>
      </c>
      <c r="G70" s="74"/>
      <c r="H70" s="74" t="e">
        <f aca="false">+E70/F70</f>
        <v>#DIV/0!</v>
      </c>
      <c r="I70" s="75" t="e">
        <f aca="false">IF(H70&gt;$P$3,$T$2,$S$2)</f>
        <v>#DIV/0!</v>
      </c>
      <c r="J70" s="69"/>
      <c r="K70" s="69"/>
      <c r="L70" s="69"/>
      <c r="M70" s="88" t="e">
        <f aca="false">+I70</f>
        <v>#DIV/0!</v>
      </c>
    </row>
    <row r="71" customFormat="false" ht="12.75" hidden="false" customHeight="false" outlineLevel="0" collapsed="false">
      <c r="A71" s="77" t="s">
        <v>173</v>
      </c>
      <c r="B71" s="70" t="s">
        <v>48</v>
      </c>
      <c r="C71" s="78" t="n">
        <v>0</v>
      </c>
      <c r="D71" s="78" t="n">
        <v>0</v>
      </c>
      <c r="E71" s="79" t="e">
        <f aca="false">C71/(C71+D71)</f>
        <v>#DIV/0!</v>
      </c>
      <c r="F71" s="74" t="n">
        <f aca="false">1-0.36</f>
        <v>0.64</v>
      </c>
      <c r="G71" s="74"/>
      <c r="H71" s="74" t="e">
        <f aca="false">+E71/F71</f>
        <v>#DIV/0!</v>
      </c>
      <c r="I71" s="75" t="e">
        <f aca="false">IF(H71&gt;$P$3,$T$2,$S$2)</f>
        <v>#DIV/0!</v>
      </c>
      <c r="J71" s="69"/>
      <c r="K71" s="69"/>
      <c r="L71" s="69"/>
      <c r="M71" s="88" t="e">
        <f aca="false">+I71</f>
        <v>#DIV/0!</v>
      </c>
    </row>
    <row r="72" customFormat="false" ht="12.75" hidden="false" customHeight="false" outlineLevel="0" collapsed="false">
      <c r="A72" s="80" t="s">
        <v>174</v>
      </c>
      <c r="B72" s="70" t="s">
        <v>49</v>
      </c>
      <c r="C72" s="78" t="n">
        <v>0</v>
      </c>
      <c r="D72" s="78" t="n">
        <v>0</v>
      </c>
      <c r="E72" s="79" t="e">
        <f aca="false">C72/(C72+D72)</f>
        <v>#DIV/0!</v>
      </c>
      <c r="F72" s="74" t="n">
        <f aca="false">1-0.38</f>
        <v>0.62</v>
      </c>
      <c r="G72" s="74"/>
      <c r="H72" s="74" t="e">
        <f aca="false">+E72/F72</f>
        <v>#DIV/0!</v>
      </c>
      <c r="I72" s="75" t="e">
        <f aca="false">IF(H72&gt;$P$3,$T$2,$S$2)</f>
        <v>#DIV/0!</v>
      </c>
      <c r="J72" s="69"/>
      <c r="K72" s="69"/>
      <c r="L72" s="69"/>
      <c r="M72" s="88" t="e">
        <f aca="false">+I72</f>
        <v>#DIV/0!</v>
      </c>
    </row>
    <row r="73" customFormat="false" ht="12.75" hidden="false" customHeight="false" outlineLevel="0" collapsed="false">
      <c r="C73" s="0"/>
      <c r="D73" s="0"/>
      <c r="E73" s="89"/>
      <c r="M73" s="90"/>
    </row>
    <row r="74" customFormat="false" ht="12.75" hidden="false" customHeight="false" outlineLevel="0" collapsed="false">
      <c r="C74" s="0"/>
      <c r="D74" s="0"/>
      <c r="E74" s="89"/>
      <c r="M74" s="90"/>
    </row>
    <row r="75" customFormat="false" ht="12.75" hidden="false" customHeight="false" outlineLevel="0" collapsed="false">
      <c r="A75" s="69"/>
      <c r="B75" s="71" t="s">
        <v>175</v>
      </c>
      <c r="C75" s="91" t="s">
        <v>176</v>
      </c>
      <c r="D75" s="92"/>
      <c r="E75" s="71" t="s">
        <v>80</v>
      </c>
      <c r="F75" s="71" t="s">
        <v>81</v>
      </c>
      <c r="G75" s="71"/>
      <c r="H75" s="69"/>
      <c r="I75" s="72" t="s">
        <v>177</v>
      </c>
      <c r="J75" s="69"/>
      <c r="K75" s="69"/>
      <c r="L75" s="69"/>
      <c r="M75" s="71" t="s">
        <v>51</v>
      </c>
    </row>
    <row r="76" customFormat="false" ht="12.75" hidden="false" customHeight="false" outlineLevel="0" collapsed="false">
      <c r="A76" s="69"/>
      <c r="B76" s="93" t="s">
        <v>178</v>
      </c>
      <c r="C76" s="94" t="s">
        <v>179</v>
      </c>
      <c r="D76" s="92"/>
      <c r="E76" s="79" t="e">
        <f aca="false">AVERAGE(E32:E43)</f>
        <v>#DIV/0!</v>
      </c>
      <c r="F76" s="95" t="n">
        <f aca="false">AVERAGE(F32:F43)</f>
        <v>0.193108333333333</v>
      </c>
      <c r="G76" s="95"/>
      <c r="H76" s="74" t="e">
        <f aca="false">+E76/F76</f>
        <v>#DIV/0!</v>
      </c>
      <c r="I76" s="75" t="e">
        <f aca="false">IF(H76&lt;$O$4,$O$2,$S$2)</f>
        <v>#DIV/0!</v>
      </c>
      <c r="J76" s="69" t="e">
        <f aca="false">IF(H76&gt;$O$4,$P$2,$S$2)</f>
        <v>#DIV/0!</v>
      </c>
      <c r="K76" s="69" t="e">
        <f aca="false">IF((H76&gt;$P$4),$Q$2,$S$2)</f>
        <v>#DIV/0!</v>
      </c>
      <c r="L76" s="69" t="e">
        <f aca="false">IF(H76&gt;$Q$4,$R$2,$S$2)</f>
        <v>#DIV/0!</v>
      </c>
      <c r="M76" s="76" t="e">
        <f aca="false">MAXA(I76:L76)</f>
        <v>#DIV/0!</v>
      </c>
    </row>
    <row r="77" customFormat="false" ht="12.75" hidden="false" customHeight="false" outlineLevel="0" collapsed="false">
      <c r="A77" s="69"/>
      <c r="B77" s="93" t="s">
        <v>180</v>
      </c>
      <c r="C77" s="94" t="s">
        <v>181</v>
      </c>
      <c r="D77" s="92"/>
      <c r="E77" s="79" t="e">
        <f aca="false">AVERAGE(E44:E48)</f>
        <v>#DIV/0!</v>
      </c>
      <c r="F77" s="79" t="n">
        <f aca="false">AVERAGE(F44:F48)</f>
        <v>0.13</v>
      </c>
      <c r="G77" s="74"/>
      <c r="H77" s="74" t="e">
        <f aca="false">+E77/F77</f>
        <v>#DIV/0!</v>
      </c>
      <c r="I77" s="75" t="e">
        <f aca="false">IF(H77&lt;$O$4,$O$2,$S$2)</f>
        <v>#DIV/0!</v>
      </c>
      <c r="J77" s="69" t="e">
        <f aca="false">IF(H77&gt;$O$4,$P$2,$S$2)</f>
        <v>#DIV/0!</v>
      </c>
      <c r="K77" s="69" t="e">
        <f aca="false">IF((H77&gt;$P$4),$Q$2,$S$2)</f>
        <v>#DIV/0!</v>
      </c>
      <c r="L77" s="69" t="e">
        <f aca="false">IF(H77&gt;$Q$4,$R$2,$S$2)</f>
        <v>#DIV/0!</v>
      </c>
      <c r="M77" s="76" t="e">
        <f aca="false">MAXA(I77:L77)</f>
        <v>#DIV/0!</v>
      </c>
    </row>
    <row r="78" customFormat="false" ht="12.75" hidden="false" customHeight="false" outlineLevel="0" collapsed="false">
      <c r="A78" s="69"/>
      <c r="B78" s="93" t="s">
        <v>182</v>
      </c>
      <c r="C78" s="94" t="s">
        <v>183</v>
      </c>
      <c r="D78" s="92"/>
      <c r="E78" s="79" t="e">
        <f aca="false">AVERAGE(E49:E51)</f>
        <v>#DIV/0!</v>
      </c>
      <c r="F78" s="79" t="n">
        <f aca="false">AVERAGE(F49:F51)</f>
        <v>0.253333333333333</v>
      </c>
      <c r="G78" s="74"/>
      <c r="H78" s="74" t="e">
        <f aca="false">+E78/F78</f>
        <v>#DIV/0!</v>
      </c>
      <c r="I78" s="75" t="e">
        <f aca="false">IF(H78&lt;$O$4,$O$2,$S$2)</f>
        <v>#DIV/0!</v>
      </c>
      <c r="J78" s="69" t="e">
        <f aca="false">IF(H78&gt;$O$4,$P$2,$S$2)</f>
        <v>#DIV/0!</v>
      </c>
      <c r="K78" s="69" t="e">
        <f aca="false">IF((H78&gt;$P$4),$Q$2,$S$2)</f>
        <v>#DIV/0!</v>
      </c>
      <c r="L78" s="69" t="e">
        <f aca="false">IF(H78&gt;$Q$4,$R$2,$S$2)</f>
        <v>#DIV/0!</v>
      </c>
      <c r="M78" s="76" t="e">
        <f aca="false">MAXA(I78:L78)</f>
        <v>#DIV/0!</v>
      </c>
    </row>
    <row r="79" customFormat="false" ht="12.75" hidden="false" customHeight="false" outlineLevel="0" collapsed="false">
      <c r="A79" s="69"/>
      <c r="B79" s="93" t="s">
        <v>184</v>
      </c>
      <c r="C79" s="94" t="s">
        <v>185</v>
      </c>
      <c r="D79" s="92"/>
      <c r="E79" s="79" t="e">
        <f aca="false">AVERAGE(E52:E56)</f>
        <v>#DIV/0!</v>
      </c>
      <c r="F79" s="79" t="n">
        <f aca="false">AVERAGE(F52:F56)</f>
        <v>0.234</v>
      </c>
      <c r="G79" s="74"/>
      <c r="H79" s="74" t="e">
        <f aca="false">+E79/F79</f>
        <v>#DIV/0!</v>
      </c>
      <c r="I79" s="75" t="e">
        <f aca="false">IF(H79&lt;$O$4,$O$2,$S$2)</f>
        <v>#DIV/0!</v>
      </c>
      <c r="J79" s="69" t="e">
        <f aca="false">IF(H79&gt;$O$4,$P$2,$S$2)</f>
        <v>#DIV/0!</v>
      </c>
      <c r="K79" s="69" t="e">
        <f aca="false">IF((H79&gt;$P$4),$Q$2,$S$2)</f>
        <v>#DIV/0!</v>
      </c>
      <c r="L79" s="69" t="e">
        <f aca="false">IF(H79&gt;$Q$4,$R$2,$S$2)</f>
        <v>#DIV/0!</v>
      </c>
      <c r="M79" s="76" t="e">
        <f aca="false">MAXA(I79:L79)</f>
        <v>#DIV/0!</v>
      </c>
    </row>
    <row r="80" customFormat="false" ht="12.75" hidden="false" customHeight="false" outlineLevel="0" collapsed="false">
      <c r="A80" s="69"/>
      <c r="B80" s="93" t="s">
        <v>186</v>
      </c>
      <c r="C80" s="94" t="s">
        <v>187</v>
      </c>
      <c r="D80" s="92"/>
      <c r="E80" s="79" t="e">
        <f aca="false">((1-E57)+E58+E59+E62)/4</f>
        <v>#DIV/0!</v>
      </c>
      <c r="F80" s="79" t="n">
        <f aca="false">((1-F57)+F58+F59+F62)/4</f>
        <v>0.1075</v>
      </c>
      <c r="G80" s="74"/>
      <c r="H80" s="74" t="e">
        <f aca="false">+E80/F80</f>
        <v>#DIV/0!</v>
      </c>
      <c r="I80" s="75" t="e">
        <f aca="false">IF(H80&lt;$O$4,$O$2,$S$2)</f>
        <v>#DIV/0!</v>
      </c>
      <c r="J80" s="69" t="e">
        <f aca="false">IF(H80&gt;$O$4,$P$2,$S$2)</f>
        <v>#DIV/0!</v>
      </c>
      <c r="K80" s="69" t="e">
        <f aca="false">IF((H80&gt;$P$4),$Q$2,$S$2)</f>
        <v>#DIV/0!</v>
      </c>
      <c r="L80" s="69" t="e">
        <f aca="false">IF(H80&gt;$Q$4,$R$2,$S$2)</f>
        <v>#DIV/0!</v>
      </c>
      <c r="M80" s="76" t="e">
        <f aca="false">MAXA(I80:L80)</f>
        <v>#DIV/0!</v>
      </c>
    </row>
    <row r="81" customFormat="false" ht="12.75" hidden="false" customHeight="false" outlineLevel="0" collapsed="false">
      <c r="C81" s="0"/>
      <c r="D81" s="0"/>
      <c r="E81" s="89"/>
    </row>
    <row r="82" customFormat="false" ht="12.75" hidden="false" customHeight="false" outlineLevel="0" collapsed="false">
      <c r="C82" s="0"/>
      <c r="D82" s="0"/>
      <c r="E82" s="89"/>
    </row>
    <row r="83" customFormat="false" ht="12.75" hidden="false" customHeight="false" outlineLevel="0" collapsed="false">
      <c r="B83" s="96" t="s">
        <v>60</v>
      </c>
      <c r="C83" s="0"/>
      <c r="D83" s="0"/>
      <c r="E83" s="89"/>
    </row>
    <row r="84" customFormat="false" ht="12.75" hidden="false" customHeight="false" outlineLevel="0" collapsed="false">
      <c r="C84" s="0"/>
      <c r="D84" s="0"/>
      <c r="E84" s="89"/>
    </row>
    <row r="85" customFormat="false" ht="12.75" hidden="false" customHeight="false" outlineLevel="0" collapsed="false">
      <c r="C85" s="0"/>
      <c r="D85" s="0"/>
      <c r="E85" s="89"/>
    </row>
    <row r="86" customFormat="false" ht="12.75" hidden="false" customHeight="false" outlineLevel="0" collapsed="false">
      <c r="C86" s="0"/>
      <c r="D86" s="0"/>
      <c r="E86" s="89"/>
    </row>
    <row r="87" customFormat="false" ht="12.75" hidden="false" customHeight="false" outlineLevel="0" collapsed="false">
      <c r="C87" s="0"/>
      <c r="D87" s="0"/>
      <c r="E87" s="89"/>
    </row>
    <row r="88" customFormat="false" ht="12.75" hidden="false" customHeight="false" outlineLevel="0" collapsed="false">
      <c r="C88" s="0"/>
      <c r="D88" s="0"/>
      <c r="E88" s="89"/>
    </row>
    <row r="89" customFormat="false" ht="12.75" hidden="false" customHeight="false" outlineLevel="0" collapsed="false">
      <c r="C89" s="0"/>
      <c r="D89" s="0"/>
      <c r="E89" s="89"/>
    </row>
    <row r="90" customFormat="false" ht="12.75" hidden="false" customHeight="false" outlineLevel="0" collapsed="false">
      <c r="C90" s="0"/>
      <c r="D90" s="0"/>
      <c r="E90" s="89"/>
    </row>
    <row r="91" customFormat="false" ht="12.75" hidden="false" customHeight="false" outlineLevel="0" collapsed="false">
      <c r="C91" s="0"/>
      <c r="D91" s="0"/>
      <c r="E91" s="89"/>
    </row>
    <row r="92" customFormat="false" ht="12.75" hidden="false" customHeight="false" outlineLevel="0" collapsed="false">
      <c r="C92" s="0"/>
      <c r="D92" s="0"/>
      <c r="E92" s="89"/>
    </row>
    <row r="93" customFormat="false" ht="12.75" hidden="false" customHeight="false" outlineLevel="0" collapsed="false">
      <c r="C93" s="0"/>
      <c r="D93" s="0"/>
      <c r="E93" s="89"/>
    </row>
    <row r="94" customFormat="false" ht="12.75" hidden="false" customHeight="false" outlineLevel="0" collapsed="false">
      <c r="C94" s="0"/>
      <c r="D94" s="0"/>
      <c r="E94" s="89"/>
    </row>
    <row r="95" customFormat="false" ht="12.75" hidden="false" customHeight="false" outlineLevel="0" collapsed="false">
      <c r="C95" s="0"/>
      <c r="D95" s="0"/>
      <c r="E95" s="89"/>
    </row>
    <row r="96" customFormat="false" ht="12.75" hidden="false" customHeight="false" outlineLevel="0" collapsed="false">
      <c r="C96" s="0"/>
      <c r="D96" s="0"/>
      <c r="E96" s="89"/>
    </row>
    <row r="97" customFormat="false" ht="12.75" hidden="false" customHeight="false" outlineLevel="0" collapsed="false">
      <c r="C97" s="0"/>
      <c r="D97" s="0"/>
      <c r="E97" s="89"/>
    </row>
    <row r="98" customFormat="false" ht="12.75" hidden="false" customHeight="false" outlineLevel="0" collapsed="false">
      <c r="C98" s="0"/>
      <c r="D98" s="0"/>
      <c r="E98" s="89"/>
    </row>
    <row r="99" customFormat="false" ht="12.75" hidden="false" customHeight="false" outlineLevel="0" collapsed="false">
      <c r="C99" s="0"/>
      <c r="D99" s="0"/>
      <c r="E99" s="89"/>
    </row>
    <row r="100" customFormat="false" ht="12.75" hidden="false" customHeight="false" outlineLevel="0" collapsed="false">
      <c r="C100" s="0"/>
      <c r="D100" s="0"/>
      <c r="E100" s="89"/>
    </row>
    <row r="101" customFormat="false" ht="12.75" hidden="false" customHeight="false" outlineLevel="0" collapsed="false">
      <c r="C101" s="0"/>
      <c r="D101" s="0"/>
      <c r="E101" s="89"/>
    </row>
    <row r="102" customFormat="false" ht="12.75" hidden="false" customHeight="false" outlineLevel="0" collapsed="false">
      <c r="C102" s="0"/>
      <c r="D102" s="0"/>
      <c r="E102" s="89"/>
    </row>
    <row r="103" customFormat="false" ht="12.75" hidden="false" customHeight="false" outlineLevel="0" collapsed="false">
      <c r="C103" s="0"/>
      <c r="D103" s="0"/>
      <c r="E103" s="89"/>
    </row>
    <row r="104" customFormat="false" ht="12.75" hidden="false" customHeight="false" outlineLevel="0" collapsed="false">
      <c r="C104" s="0"/>
      <c r="D104" s="0"/>
      <c r="E104" s="89"/>
    </row>
    <row r="105" customFormat="false" ht="12.75" hidden="false" customHeight="false" outlineLevel="0" collapsed="false">
      <c r="C105" s="0"/>
      <c r="D105" s="0"/>
      <c r="E105" s="89"/>
    </row>
    <row r="106" customFormat="false" ht="12.75" hidden="false" customHeight="false" outlineLevel="0" collapsed="false">
      <c r="C106" s="0"/>
      <c r="D106" s="0"/>
      <c r="E106" s="89"/>
    </row>
    <row r="107" customFormat="false" ht="12.75" hidden="false" customHeight="false" outlineLevel="0" collapsed="false">
      <c r="C107" s="0"/>
      <c r="D107" s="0"/>
      <c r="E107" s="89"/>
    </row>
    <row r="108" customFormat="false" ht="12.75" hidden="false" customHeight="false" outlineLevel="0" collapsed="false">
      <c r="C108" s="0"/>
      <c r="D108" s="0"/>
      <c r="E108" s="89"/>
    </row>
    <row r="109" customFormat="false" ht="12.75" hidden="false" customHeight="false" outlineLevel="0" collapsed="false">
      <c r="C109" s="0"/>
      <c r="D109" s="0"/>
      <c r="E109" s="89"/>
    </row>
    <row r="110" customFormat="false" ht="12.75" hidden="false" customHeight="false" outlineLevel="0" collapsed="false">
      <c r="C110" s="0"/>
      <c r="D110" s="0"/>
      <c r="E110" s="89"/>
    </row>
    <row r="111" customFormat="false" ht="12.75" hidden="false" customHeight="false" outlineLevel="0" collapsed="false">
      <c r="C111" s="0"/>
      <c r="D111" s="0"/>
      <c r="E111" s="89"/>
    </row>
    <row r="112" customFormat="false" ht="12.75" hidden="false" customHeight="false" outlineLevel="0" collapsed="false">
      <c r="C112" s="0"/>
      <c r="D112" s="0"/>
      <c r="E112" s="89"/>
    </row>
    <row r="113" customFormat="false" ht="12.75" hidden="false" customHeight="false" outlineLevel="0" collapsed="false">
      <c r="C113" s="0"/>
      <c r="D113" s="0"/>
      <c r="E113" s="89"/>
    </row>
    <row r="114" customFormat="false" ht="12.75" hidden="false" customHeight="false" outlineLevel="0" collapsed="false">
      <c r="C114" s="0"/>
      <c r="D114" s="0"/>
      <c r="E114" s="89"/>
    </row>
    <row r="115" customFormat="false" ht="12.75" hidden="false" customHeight="false" outlineLevel="0" collapsed="false">
      <c r="C115" s="0"/>
      <c r="D115" s="0"/>
      <c r="E115" s="89"/>
    </row>
    <row r="116" customFormat="false" ht="12.75" hidden="false" customHeight="false" outlineLevel="0" collapsed="false">
      <c r="C116" s="0"/>
      <c r="D116" s="0"/>
      <c r="E116" s="89"/>
    </row>
    <row r="117" customFormat="false" ht="12.75" hidden="false" customHeight="false" outlineLevel="0" collapsed="false">
      <c r="C117" s="0"/>
      <c r="D117" s="0"/>
      <c r="E117" s="89"/>
    </row>
    <row r="118" customFormat="false" ht="12.75" hidden="false" customHeight="false" outlineLevel="0" collapsed="false">
      <c r="C118" s="0"/>
      <c r="D118" s="0"/>
      <c r="E118" s="89"/>
    </row>
    <row r="119" customFormat="false" ht="12.75" hidden="false" customHeight="false" outlineLevel="0" collapsed="false">
      <c r="C119" s="0"/>
      <c r="D119" s="0"/>
      <c r="E119" s="89"/>
    </row>
    <row r="120" customFormat="false" ht="12.75" hidden="false" customHeight="false" outlineLevel="0" collapsed="false">
      <c r="C120" s="0"/>
      <c r="D120" s="0"/>
      <c r="E120" s="89"/>
    </row>
    <row r="121" customFormat="false" ht="12.75" hidden="false" customHeight="false" outlineLevel="0" collapsed="false">
      <c r="C121" s="0"/>
      <c r="D121" s="0"/>
      <c r="E121" s="89"/>
    </row>
    <row r="122" customFormat="false" ht="12.75" hidden="false" customHeight="false" outlineLevel="0" collapsed="false">
      <c r="C122" s="0"/>
      <c r="D122" s="0"/>
      <c r="E122" s="89"/>
    </row>
    <row r="123" customFormat="false" ht="12.75" hidden="false" customHeight="false" outlineLevel="0" collapsed="false">
      <c r="C123" s="0"/>
      <c r="D123" s="0"/>
      <c r="E123" s="89"/>
    </row>
    <row r="124" customFormat="false" ht="12.75" hidden="false" customHeight="false" outlineLevel="0" collapsed="false">
      <c r="C124" s="0"/>
      <c r="D124" s="0"/>
      <c r="E124" s="89"/>
    </row>
    <row r="125" customFormat="false" ht="12.75" hidden="false" customHeight="false" outlineLevel="0" collapsed="false">
      <c r="C125" s="0"/>
      <c r="D125" s="0"/>
      <c r="E125" s="89"/>
    </row>
    <row r="126" customFormat="false" ht="12.75" hidden="false" customHeight="false" outlineLevel="0" collapsed="false">
      <c r="C126" s="0"/>
      <c r="D126" s="0"/>
      <c r="E126" s="89"/>
    </row>
    <row r="127" customFormat="false" ht="12.75" hidden="false" customHeight="false" outlineLevel="0" collapsed="false">
      <c r="C127" s="0"/>
      <c r="D127" s="0"/>
      <c r="E127" s="89"/>
    </row>
    <row r="128" customFormat="false" ht="12.75" hidden="false" customHeight="false" outlineLevel="0" collapsed="false">
      <c r="C128" s="0"/>
      <c r="D128" s="0"/>
      <c r="E128" s="89"/>
    </row>
    <row r="129" customFormat="false" ht="12.75" hidden="false" customHeight="false" outlineLevel="0" collapsed="false">
      <c r="C129" s="0"/>
      <c r="D129" s="0"/>
      <c r="E129" s="89"/>
    </row>
    <row r="130" customFormat="false" ht="12.75" hidden="false" customHeight="false" outlineLevel="0" collapsed="false">
      <c r="C130" s="0"/>
      <c r="D130" s="0"/>
      <c r="E130" s="89"/>
    </row>
    <row r="131" customFormat="false" ht="12.75" hidden="false" customHeight="false" outlineLevel="0" collapsed="false">
      <c r="C131" s="0"/>
      <c r="D131" s="0"/>
      <c r="E131" s="89"/>
    </row>
    <row r="132" customFormat="false" ht="12.75" hidden="false" customHeight="false" outlineLevel="0" collapsed="false">
      <c r="C132" s="0"/>
      <c r="D132" s="0"/>
      <c r="E132" s="89"/>
    </row>
    <row r="133" customFormat="false" ht="12.75" hidden="false" customHeight="false" outlineLevel="0" collapsed="false">
      <c r="C133" s="0"/>
      <c r="D133" s="0"/>
      <c r="E133" s="89"/>
    </row>
    <row r="134" customFormat="false" ht="12.75" hidden="false" customHeight="false" outlineLevel="0" collapsed="false">
      <c r="C134" s="0"/>
      <c r="D134" s="0"/>
      <c r="E134" s="89"/>
    </row>
    <row r="135" customFormat="false" ht="12.75" hidden="false" customHeight="false" outlineLevel="0" collapsed="false">
      <c r="C135" s="0"/>
      <c r="D135" s="0"/>
      <c r="E135" s="89"/>
    </row>
    <row r="136" customFormat="false" ht="12.75" hidden="false" customHeight="false" outlineLevel="0" collapsed="false">
      <c r="C136" s="0"/>
      <c r="D136" s="0"/>
      <c r="E136" s="89"/>
    </row>
    <row r="137" customFormat="false" ht="12.75" hidden="false" customHeight="false" outlineLevel="0" collapsed="false">
      <c r="C137" s="0"/>
      <c r="D137" s="0"/>
      <c r="E137" s="89"/>
    </row>
    <row r="138" customFormat="false" ht="12.75" hidden="false" customHeight="false" outlineLevel="0" collapsed="false">
      <c r="C138" s="0"/>
      <c r="D138" s="0"/>
      <c r="E138" s="89"/>
    </row>
    <row r="139" customFormat="false" ht="12.75" hidden="false" customHeight="false" outlineLevel="0" collapsed="false">
      <c r="C139" s="0"/>
      <c r="D139" s="0"/>
      <c r="E139" s="89"/>
    </row>
    <row r="140" customFormat="false" ht="12.75" hidden="false" customHeight="false" outlineLevel="0" collapsed="false">
      <c r="C140" s="0"/>
      <c r="D140" s="0"/>
      <c r="E140" s="89"/>
    </row>
    <row r="141" customFormat="false" ht="12.75" hidden="false" customHeight="false" outlineLevel="0" collapsed="false">
      <c r="C141" s="0"/>
      <c r="D141" s="0"/>
      <c r="E141" s="89"/>
    </row>
    <row r="142" customFormat="false" ht="12.75" hidden="false" customHeight="false" outlineLevel="0" collapsed="false">
      <c r="C142" s="0"/>
      <c r="D142" s="0"/>
      <c r="E142" s="89"/>
    </row>
    <row r="143" customFormat="false" ht="12.75" hidden="false" customHeight="false" outlineLevel="0" collapsed="false">
      <c r="C143" s="0"/>
      <c r="D143" s="0"/>
      <c r="E143" s="89"/>
    </row>
    <row r="144" customFormat="false" ht="12.75" hidden="false" customHeight="false" outlineLevel="0" collapsed="false">
      <c r="C144" s="0"/>
      <c r="D144" s="0"/>
      <c r="E144" s="89"/>
    </row>
    <row r="145" customFormat="false" ht="12.75" hidden="false" customHeight="false" outlineLevel="0" collapsed="false">
      <c r="C145" s="0"/>
      <c r="D145" s="0"/>
      <c r="E145" s="89"/>
    </row>
    <row r="146" customFormat="false" ht="12.75" hidden="false" customHeight="false" outlineLevel="0" collapsed="false">
      <c r="C146" s="0"/>
      <c r="D146" s="0"/>
      <c r="E146" s="89"/>
    </row>
    <row r="147" customFormat="false" ht="12.75" hidden="false" customHeight="false" outlineLevel="0" collapsed="false">
      <c r="C147" s="0"/>
      <c r="D147" s="0"/>
      <c r="E147" s="89"/>
    </row>
    <row r="148" customFormat="false" ht="12.75" hidden="false" customHeight="false" outlineLevel="0" collapsed="false">
      <c r="C148" s="0"/>
      <c r="D148" s="0"/>
      <c r="E148" s="89"/>
    </row>
    <row r="149" customFormat="false" ht="12.75" hidden="false" customHeight="false" outlineLevel="0" collapsed="false">
      <c r="C149" s="0"/>
      <c r="D149" s="0"/>
      <c r="E149" s="89"/>
    </row>
    <row r="150" customFormat="false" ht="12.75" hidden="false" customHeight="false" outlineLevel="0" collapsed="false">
      <c r="C150" s="0"/>
      <c r="D150" s="0"/>
      <c r="E150" s="89"/>
    </row>
    <row r="151" customFormat="false" ht="12.75" hidden="false" customHeight="false" outlineLevel="0" collapsed="false">
      <c r="C151" s="0"/>
      <c r="D151" s="0"/>
      <c r="E151" s="89"/>
    </row>
    <row r="152" customFormat="false" ht="12.75" hidden="false" customHeight="false" outlineLevel="0" collapsed="false">
      <c r="C152" s="0"/>
      <c r="D152" s="0"/>
      <c r="E152" s="89"/>
    </row>
    <row r="153" customFormat="false" ht="12.75" hidden="false" customHeight="false" outlineLevel="0" collapsed="false">
      <c r="C153" s="0"/>
      <c r="D153" s="0"/>
      <c r="E153" s="89"/>
    </row>
    <row r="154" customFormat="false" ht="12.75" hidden="false" customHeight="false" outlineLevel="0" collapsed="false">
      <c r="C154" s="0"/>
      <c r="D154" s="0"/>
      <c r="E154" s="89"/>
    </row>
    <row r="155" customFormat="false" ht="12.75" hidden="false" customHeight="false" outlineLevel="0" collapsed="false">
      <c r="C155" s="0"/>
      <c r="D155" s="0"/>
      <c r="E155" s="89"/>
    </row>
    <row r="156" customFormat="false" ht="12.75" hidden="false" customHeight="false" outlineLevel="0" collapsed="false">
      <c r="C156" s="0"/>
      <c r="D156" s="0"/>
      <c r="E156" s="89"/>
    </row>
    <row r="157" customFormat="false" ht="12.75" hidden="false" customHeight="false" outlineLevel="0" collapsed="false">
      <c r="C157" s="0"/>
      <c r="D157" s="0"/>
      <c r="E157" s="89"/>
    </row>
    <row r="158" customFormat="false" ht="12.75" hidden="false" customHeight="false" outlineLevel="0" collapsed="false">
      <c r="C158" s="0"/>
      <c r="D158" s="0"/>
      <c r="E158" s="89"/>
    </row>
    <row r="159" customFormat="false" ht="12.75" hidden="false" customHeight="false" outlineLevel="0" collapsed="false">
      <c r="C159" s="0"/>
      <c r="D159" s="0"/>
      <c r="E159" s="89"/>
    </row>
    <row r="160" customFormat="false" ht="12.75" hidden="false" customHeight="false" outlineLevel="0" collapsed="false">
      <c r="C160" s="0"/>
      <c r="D160" s="0"/>
      <c r="E160" s="89"/>
    </row>
    <row r="161" customFormat="false" ht="12.75" hidden="false" customHeight="false" outlineLevel="0" collapsed="false">
      <c r="C161" s="0"/>
      <c r="D161" s="0"/>
      <c r="E161" s="89"/>
    </row>
    <row r="162" customFormat="false" ht="12.75" hidden="false" customHeight="false" outlineLevel="0" collapsed="false">
      <c r="C162" s="0"/>
      <c r="D162" s="0"/>
      <c r="E162" s="89"/>
    </row>
    <row r="163" customFormat="false" ht="12.75" hidden="false" customHeight="false" outlineLevel="0" collapsed="false">
      <c r="C163" s="0"/>
      <c r="D163" s="0"/>
      <c r="E163" s="89"/>
    </row>
    <row r="164" customFormat="false" ht="12.75" hidden="false" customHeight="false" outlineLevel="0" collapsed="false">
      <c r="C164" s="0"/>
      <c r="D164" s="0"/>
      <c r="E164" s="89"/>
    </row>
    <row r="165" customFormat="false" ht="12.75" hidden="false" customHeight="false" outlineLevel="0" collapsed="false">
      <c r="C165" s="0"/>
      <c r="D165" s="0"/>
      <c r="E165" s="89"/>
    </row>
    <row r="166" customFormat="false" ht="12.75" hidden="false" customHeight="false" outlineLevel="0" collapsed="false">
      <c r="C166" s="0"/>
      <c r="D166" s="0"/>
      <c r="E166" s="89"/>
    </row>
    <row r="167" customFormat="false" ht="12.75" hidden="false" customHeight="false" outlineLevel="0" collapsed="false">
      <c r="C167" s="0"/>
      <c r="D167" s="0"/>
      <c r="E167" s="89"/>
    </row>
    <row r="168" customFormat="false" ht="12.75" hidden="false" customHeight="false" outlineLevel="0" collapsed="false">
      <c r="C168" s="0"/>
      <c r="D168" s="0"/>
      <c r="E168" s="89"/>
    </row>
    <row r="169" customFormat="false" ht="12.75" hidden="false" customHeight="false" outlineLevel="0" collapsed="false">
      <c r="C169" s="0"/>
      <c r="D169" s="0"/>
      <c r="E169" s="89"/>
    </row>
    <row r="170" customFormat="false" ht="12.75" hidden="false" customHeight="false" outlineLevel="0" collapsed="false">
      <c r="C170" s="0"/>
      <c r="D170" s="0"/>
      <c r="E170" s="89"/>
    </row>
    <row r="171" customFormat="false" ht="12.75" hidden="false" customHeight="false" outlineLevel="0" collapsed="false">
      <c r="C171" s="0"/>
      <c r="D171" s="0"/>
      <c r="E171" s="89"/>
    </row>
    <row r="172" customFormat="false" ht="12.75" hidden="false" customHeight="false" outlineLevel="0" collapsed="false">
      <c r="C172" s="0"/>
      <c r="D172" s="0"/>
      <c r="E172" s="89"/>
    </row>
    <row r="173" customFormat="false" ht="12.75" hidden="false" customHeight="false" outlineLevel="0" collapsed="false">
      <c r="C173" s="0"/>
      <c r="D173" s="0"/>
      <c r="E173" s="89"/>
    </row>
    <row r="174" customFormat="false" ht="12.75" hidden="false" customHeight="false" outlineLevel="0" collapsed="false">
      <c r="C174" s="0"/>
      <c r="D174" s="0"/>
      <c r="E174" s="89"/>
    </row>
    <row r="175" customFormat="false" ht="12.75" hidden="false" customHeight="false" outlineLevel="0" collapsed="false">
      <c r="C175" s="0"/>
      <c r="D175" s="0"/>
      <c r="E175" s="89"/>
    </row>
    <row r="176" customFormat="false" ht="12.75" hidden="false" customHeight="false" outlineLevel="0" collapsed="false">
      <c r="C176" s="0"/>
      <c r="D176" s="0"/>
      <c r="E176" s="89"/>
    </row>
    <row r="177" customFormat="false" ht="12.75" hidden="false" customHeight="false" outlineLevel="0" collapsed="false">
      <c r="C177" s="0"/>
      <c r="D177" s="0"/>
      <c r="E177" s="89"/>
    </row>
    <row r="178" customFormat="false" ht="12.75" hidden="false" customHeight="false" outlineLevel="0" collapsed="false">
      <c r="C178" s="0"/>
      <c r="D178" s="0"/>
      <c r="E178" s="89"/>
    </row>
    <row r="179" customFormat="false" ht="12.75" hidden="false" customHeight="false" outlineLevel="0" collapsed="false">
      <c r="C179" s="0"/>
      <c r="D179" s="0"/>
      <c r="E179" s="89"/>
    </row>
    <row r="180" customFormat="false" ht="12.75" hidden="false" customHeight="false" outlineLevel="0" collapsed="false">
      <c r="C180" s="0"/>
      <c r="D180" s="0"/>
      <c r="E180" s="89"/>
    </row>
    <row r="181" customFormat="false" ht="12.75" hidden="false" customHeight="false" outlineLevel="0" collapsed="false">
      <c r="C181" s="0"/>
      <c r="D181" s="0"/>
      <c r="E181" s="89"/>
    </row>
    <row r="182" customFormat="false" ht="12.75" hidden="false" customHeight="false" outlineLevel="0" collapsed="false">
      <c r="C182" s="0"/>
      <c r="D182" s="0"/>
      <c r="E182" s="89"/>
    </row>
    <row r="183" customFormat="false" ht="12.75" hidden="false" customHeight="false" outlineLevel="0" collapsed="false">
      <c r="C183" s="0"/>
      <c r="D183" s="0"/>
      <c r="E183" s="89"/>
    </row>
    <row r="184" customFormat="false" ht="12.75" hidden="false" customHeight="false" outlineLevel="0" collapsed="false">
      <c r="C184" s="0"/>
      <c r="D184" s="0"/>
      <c r="E184" s="89"/>
    </row>
    <row r="185" customFormat="false" ht="12.75" hidden="false" customHeight="false" outlineLevel="0" collapsed="false">
      <c r="C185" s="0"/>
      <c r="D185" s="0"/>
      <c r="E185" s="89"/>
    </row>
    <row r="186" customFormat="false" ht="12.75" hidden="false" customHeight="false" outlineLevel="0" collapsed="false">
      <c r="C186" s="0"/>
      <c r="D186" s="0"/>
      <c r="E186" s="89"/>
    </row>
    <row r="187" customFormat="false" ht="12.75" hidden="false" customHeight="false" outlineLevel="0" collapsed="false">
      <c r="C187" s="0"/>
      <c r="D187" s="0"/>
      <c r="E187" s="89"/>
    </row>
    <row r="188" customFormat="false" ht="12.75" hidden="false" customHeight="false" outlineLevel="0" collapsed="false">
      <c r="C188" s="0"/>
      <c r="D188" s="0"/>
      <c r="E188" s="89"/>
    </row>
    <row r="189" customFormat="false" ht="12.75" hidden="false" customHeight="false" outlineLevel="0" collapsed="false">
      <c r="C189" s="0"/>
      <c r="D189" s="0"/>
      <c r="E189" s="89"/>
    </row>
    <row r="190" customFormat="false" ht="12.75" hidden="false" customHeight="false" outlineLevel="0" collapsed="false">
      <c r="C190" s="0"/>
      <c r="D190" s="0"/>
      <c r="E190" s="89"/>
    </row>
    <row r="191" customFormat="false" ht="12.75" hidden="false" customHeight="false" outlineLevel="0" collapsed="false">
      <c r="C191" s="0"/>
      <c r="D191" s="0"/>
      <c r="E191" s="89"/>
    </row>
    <row r="192" customFormat="false" ht="12.75" hidden="false" customHeight="false" outlineLevel="0" collapsed="false">
      <c r="C192" s="0"/>
      <c r="D192" s="0"/>
      <c r="E192" s="89"/>
    </row>
    <row r="193" customFormat="false" ht="12.75" hidden="false" customHeight="false" outlineLevel="0" collapsed="false">
      <c r="C193" s="0"/>
      <c r="D193" s="0"/>
      <c r="E193" s="89"/>
    </row>
    <row r="194" customFormat="false" ht="12.75" hidden="false" customHeight="false" outlineLevel="0" collapsed="false">
      <c r="C194" s="0"/>
      <c r="D194" s="0"/>
      <c r="E194" s="89"/>
    </row>
    <row r="195" customFormat="false" ht="12.75" hidden="false" customHeight="false" outlineLevel="0" collapsed="false">
      <c r="C195" s="0"/>
      <c r="D195" s="0"/>
      <c r="E195" s="89"/>
    </row>
    <row r="196" customFormat="false" ht="12.75" hidden="false" customHeight="false" outlineLevel="0" collapsed="false">
      <c r="C196" s="0"/>
      <c r="D196" s="0"/>
      <c r="E196" s="89"/>
    </row>
    <row r="197" customFormat="false" ht="12.75" hidden="false" customHeight="false" outlineLevel="0" collapsed="false">
      <c r="C197" s="0"/>
      <c r="D197" s="0"/>
      <c r="E197" s="89"/>
    </row>
    <row r="198" customFormat="false" ht="12.75" hidden="false" customHeight="false" outlineLevel="0" collapsed="false">
      <c r="C198" s="0"/>
      <c r="D198" s="0"/>
      <c r="E198" s="89"/>
    </row>
    <row r="199" customFormat="false" ht="12.75" hidden="false" customHeight="false" outlineLevel="0" collapsed="false">
      <c r="C199" s="0"/>
      <c r="D199" s="0"/>
      <c r="E199" s="89"/>
    </row>
    <row r="200" customFormat="false" ht="12.75" hidden="false" customHeight="false" outlineLevel="0" collapsed="false">
      <c r="C200" s="0"/>
      <c r="D200" s="0"/>
      <c r="E200" s="89"/>
    </row>
    <row r="201" customFormat="false" ht="12.75" hidden="false" customHeight="false" outlineLevel="0" collapsed="false">
      <c r="C201" s="0"/>
      <c r="D201" s="0"/>
      <c r="E201" s="89"/>
    </row>
    <row r="202" customFormat="false" ht="12.75" hidden="false" customHeight="false" outlineLevel="0" collapsed="false">
      <c r="C202" s="0"/>
      <c r="D202" s="0"/>
      <c r="E202" s="89"/>
    </row>
    <row r="203" customFormat="false" ht="12.75" hidden="false" customHeight="false" outlineLevel="0" collapsed="false">
      <c r="C203" s="0"/>
      <c r="D203" s="0"/>
      <c r="E203" s="89"/>
    </row>
    <row r="204" customFormat="false" ht="12.75" hidden="false" customHeight="false" outlineLevel="0" collapsed="false">
      <c r="C204" s="0"/>
      <c r="D204" s="0"/>
      <c r="E204" s="89"/>
    </row>
    <row r="205" customFormat="false" ht="12.75" hidden="false" customHeight="false" outlineLevel="0" collapsed="false">
      <c r="C205" s="0"/>
      <c r="D205" s="0"/>
      <c r="E205" s="89"/>
    </row>
    <row r="206" customFormat="false" ht="12.75" hidden="false" customHeight="false" outlineLevel="0" collapsed="false">
      <c r="C206" s="0"/>
      <c r="D206" s="0"/>
      <c r="E206" s="89"/>
    </row>
    <row r="207" customFormat="false" ht="12.75" hidden="false" customHeight="false" outlineLevel="0" collapsed="false">
      <c r="C207" s="0"/>
      <c r="D207" s="0"/>
      <c r="E207" s="89"/>
    </row>
    <row r="208" customFormat="false" ht="12.75" hidden="false" customHeight="false" outlineLevel="0" collapsed="false">
      <c r="C208" s="0"/>
      <c r="D208" s="0"/>
      <c r="E208" s="89"/>
    </row>
    <row r="209" customFormat="false" ht="12.75" hidden="false" customHeight="false" outlineLevel="0" collapsed="false">
      <c r="C209" s="0"/>
      <c r="D209" s="0"/>
      <c r="E209" s="89"/>
    </row>
    <row r="210" customFormat="false" ht="12.75" hidden="false" customHeight="false" outlineLevel="0" collapsed="false">
      <c r="C210" s="0"/>
      <c r="D210" s="0"/>
      <c r="E210" s="89"/>
    </row>
    <row r="211" customFormat="false" ht="12.75" hidden="false" customHeight="false" outlineLevel="0" collapsed="false">
      <c r="C211" s="0"/>
      <c r="D211" s="0"/>
      <c r="E211" s="89"/>
    </row>
    <row r="212" customFormat="false" ht="12.75" hidden="false" customHeight="false" outlineLevel="0" collapsed="false">
      <c r="C212" s="0"/>
      <c r="D212" s="0"/>
      <c r="E212" s="89"/>
    </row>
    <row r="213" customFormat="false" ht="12.75" hidden="false" customHeight="false" outlineLevel="0" collapsed="false">
      <c r="C213" s="0"/>
      <c r="D213" s="0"/>
      <c r="E213" s="89"/>
    </row>
    <row r="214" customFormat="false" ht="12.75" hidden="false" customHeight="false" outlineLevel="0" collapsed="false">
      <c r="C214" s="0"/>
      <c r="D214" s="0"/>
      <c r="E214" s="89"/>
    </row>
    <row r="215" customFormat="false" ht="12.75" hidden="false" customHeight="false" outlineLevel="0" collapsed="false">
      <c r="C215" s="0"/>
      <c r="D215" s="0"/>
      <c r="E215" s="89"/>
    </row>
    <row r="216" customFormat="false" ht="12.75" hidden="false" customHeight="false" outlineLevel="0" collapsed="false">
      <c r="C216" s="0"/>
      <c r="D216" s="0"/>
      <c r="E216" s="89"/>
    </row>
    <row r="217" customFormat="false" ht="12.75" hidden="false" customHeight="false" outlineLevel="0" collapsed="false">
      <c r="C217" s="0"/>
      <c r="D217" s="0"/>
      <c r="E217" s="89"/>
    </row>
    <row r="218" customFormat="false" ht="12.75" hidden="false" customHeight="false" outlineLevel="0" collapsed="false">
      <c r="C218" s="0"/>
      <c r="D218" s="0"/>
      <c r="E218" s="89"/>
    </row>
    <row r="219" customFormat="false" ht="12.75" hidden="false" customHeight="false" outlineLevel="0" collapsed="false">
      <c r="C219" s="0"/>
      <c r="D219" s="0"/>
      <c r="E219" s="89"/>
    </row>
    <row r="220" customFormat="false" ht="12.75" hidden="false" customHeight="false" outlineLevel="0" collapsed="false">
      <c r="C220" s="0"/>
      <c r="D220" s="0"/>
      <c r="E220" s="89"/>
    </row>
    <row r="221" customFormat="false" ht="12.75" hidden="false" customHeight="false" outlineLevel="0" collapsed="false">
      <c r="C221" s="0"/>
      <c r="D221" s="0"/>
      <c r="E221" s="89"/>
    </row>
    <row r="222" customFormat="false" ht="12.75" hidden="false" customHeight="false" outlineLevel="0" collapsed="false">
      <c r="C222" s="0"/>
      <c r="D222" s="0"/>
      <c r="E222" s="89"/>
    </row>
    <row r="223" customFormat="false" ht="12.75" hidden="false" customHeight="false" outlineLevel="0" collapsed="false">
      <c r="C223" s="0"/>
      <c r="D223" s="0"/>
      <c r="E223" s="89"/>
    </row>
    <row r="224" customFormat="false" ht="12.75" hidden="false" customHeight="false" outlineLevel="0" collapsed="false">
      <c r="C224" s="0"/>
      <c r="D224" s="0"/>
      <c r="E224" s="89"/>
    </row>
    <row r="225" customFormat="false" ht="12.75" hidden="false" customHeight="false" outlineLevel="0" collapsed="false">
      <c r="C225" s="0"/>
      <c r="D225" s="0"/>
      <c r="E225" s="89"/>
    </row>
    <row r="226" customFormat="false" ht="12.75" hidden="false" customHeight="false" outlineLevel="0" collapsed="false">
      <c r="C226" s="0"/>
      <c r="D226" s="0"/>
      <c r="E226" s="89"/>
    </row>
    <row r="227" customFormat="false" ht="12.75" hidden="false" customHeight="false" outlineLevel="0" collapsed="false">
      <c r="C227" s="0"/>
      <c r="D227" s="0"/>
      <c r="E227" s="89"/>
    </row>
    <row r="228" customFormat="false" ht="12.75" hidden="false" customHeight="false" outlineLevel="0" collapsed="false">
      <c r="C228" s="0"/>
      <c r="D228" s="0"/>
      <c r="E228" s="89"/>
    </row>
    <row r="229" customFormat="false" ht="12.75" hidden="false" customHeight="false" outlineLevel="0" collapsed="false">
      <c r="C229" s="0"/>
      <c r="D229" s="0"/>
      <c r="E229" s="89"/>
    </row>
    <row r="230" customFormat="false" ht="12.75" hidden="false" customHeight="false" outlineLevel="0" collapsed="false">
      <c r="C230" s="0"/>
      <c r="D230" s="0"/>
      <c r="E230" s="89"/>
    </row>
    <row r="231" customFormat="false" ht="12.75" hidden="false" customHeight="false" outlineLevel="0" collapsed="false">
      <c r="C231" s="0"/>
      <c r="D231" s="0"/>
      <c r="E231" s="89"/>
    </row>
    <row r="232" customFormat="false" ht="12.75" hidden="false" customHeight="false" outlineLevel="0" collapsed="false">
      <c r="C232" s="0"/>
      <c r="D232" s="0"/>
      <c r="E232" s="89"/>
    </row>
    <row r="233" customFormat="false" ht="12.75" hidden="false" customHeight="false" outlineLevel="0" collapsed="false">
      <c r="E233" s="89"/>
    </row>
    <row r="234" customFormat="false" ht="12.75" hidden="false" customHeight="false" outlineLevel="0" collapsed="false">
      <c r="E234" s="89"/>
    </row>
    <row r="235" customFormat="false" ht="12.75" hidden="false" customHeight="false" outlineLevel="0" collapsed="false">
      <c r="E235" s="89"/>
    </row>
    <row r="236" customFormat="false" ht="12.75" hidden="false" customHeight="false" outlineLevel="0" collapsed="false">
      <c r="E236" s="89"/>
    </row>
    <row r="237" customFormat="false" ht="12.75" hidden="false" customHeight="false" outlineLevel="0" collapsed="false">
      <c r="E237" s="89"/>
    </row>
    <row r="238" customFormat="false" ht="12.75" hidden="false" customHeight="false" outlineLevel="0" collapsed="false">
      <c r="E238" s="89"/>
    </row>
    <row r="239" customFormat="false" ht="12.75" hidden="false" customHeight="false" outlineLevel="0" collapsed="false">
      <c r="E239" s="89"/>
    </row>
    <row r="240" customFormat="false" ht="12.75" hidden="false" customHeight="false" outlineLevel="0" collapsed="false">
      <c r="E240" s="89"/>
    </row>
    <row r="241" customFormat="false" ht="12.75" hidden="false" customHeight="false" outlineLevel="0" collapsed="false">
      <c r="E241" s="89"/>
    </row>
    <row r="242" customFormat="false" ht="12.75" hidden="false" customHeight="false" outlineLevel="0" collapsed="false">
      <c r="E242" s="89"/>
    </row>
    <row r="243" customFormat="false" ht="12.75" hidden="false" customHeight="false" outlineLevel="0" collapsed="false">
      <c r="E243" s="89"/>
    </row>
    <row r="244" customFormat="false" ht="12.75" hidden="false" customHeight="false" outlineLevel="0" collapsed="false">
      <c r="E244" s="89"/>
    </row>
    <row r="245" customFormat="false" ht="12.75" hidden="false" customHeight="false" outlineLevel="0" collapsed="false">
      <c r="E245" s="89"/>
    </row>
    <row r="246" customFormat="false" ht="12.75" hidden="false" customHeight="false" outlineLevel="0" collapsed="false">
      <c r="E246" s="89"/>
    </row>
    <row r="247" customFormat="false" ht="12.75" hidden="false" customHeight="false" outlineLevel="0" collapsed="false">
      <c r="E247" s="89"/>
    </row>
    <row r="248" customFormat="false" ht="12.75" hidden="false" customHeight="false" outlineLevel="0" collapsed="false">
      <c r="E248" s="89"/>
    </row>
    <row r="249" customFormat="false" ht="12.75" hidden="false" customHeight="false" outlineLevel="0" collapsed="false">
      <c r="E249" s="89"/>
    </row>
    <row r="250" customFormat="false" ht="12.75" hidden="false" customHeight="false" outlineLevel="0" collapsed="false">
      <c r="E250" s="89"/>
    </row>
    <row r="251" customFormat="false" ht="12.75" hidden="false" customHeight="false" outlineLevel="0" collapsed="false">
      <c r="E251" s="89"/>
    </row>
    <row r="252" customFormat="false" ht="12.75" hidden="false" customHeight="false" outlineLevel="0" collapsed="false">
      <c r="E252" s="89"/>
    </row>
    <row r="253" customFormat="false" ht="12.75" hidden="false" customHeight="false" outlineLevel="0" collapsed="false">
      <c r="E253" s="89"/>
    </row>
    <row r="254" customFormat="false" ht="12.75" hidden="false" customHeight="false" outlineLevel="0" collapsed="false">
      <c r="E254" s="89"/>
    </row>
    <row r="255" customFormat="false" ht="12.75" hidden="false" customHeight="false" outlineLevel="0" collapsed="false">
      <c r="E255" s="89"/>
    </row>
    <row r="256" customFormat="false" ht="12.75" hidden="false" customHeight="false" outlineLevel="0" collapsed="false">
      <c r="E256" s="89"/>
    </row>
    <row r="257" customFormat="false" ht="12.75" hidden="false" customHeight="false" outlineLevel="0" collapsed="false">
      <c r="E257" s="89"/>
    </row>
    <row r="258" customFormat="false" ht="12.75" hidden="false" customHeight="false" outlineLevel="0" collapsed="false">
      <c r="E258" s="89"/>
    </row>
    <row r="259" customFormat="false" ht="12.75" hidden="false" customHeight="false" outlineLevel="0" collapsed="false">
      <c r="E259" s="89"/>
    </row>
    <row r="260" customFormat="false" ht="12.75" hidden="false" customHeight="false" outlineLevel="0" collapsed="false">
      <c r="E260" s="89"/>
    </row>
    <row r="261" customFormat="false" ht="12.75" hidden="false" customHeight="false" outlineLevel="0" collapsed="false">
      <c r="E261" s="89"/>
    </row>
    <row r="262" customFormat="false" ht="12.75" hidden="false" customHeight="false" outlineLevel="0" collapsed="false">
      <c r="E262" s="89"/>
    </row>
    <row r="263" customFormat="false" ht="12.75" hidden="false" customHeight="false" outlineLevel="0" collapsed="false">
      <c r="E263" s="89"/>
    </row>
    <row r="264" customFormat="false" ht="12.75" hidden="false" customHeight="false" outlineLevel="0" collapsed="false">
      <c r="E264" s="89"/>
    </row>
    <row r="265" customFormat="false" ht="12.75" hidden="false" customHeight="false" outlineLevel="0" collapsed="false">
      <c r="E265" s="89"/>
    </row>
    <row r="266" customFormat="false" ht="12.75" hidden="false" customHeight="false" outlineLevel="0" collapsed="false">
      <c r="E266" s="89"/>
    </row>
    <row r="267" customFormat="false" ht="12.75" hidden="false" customHeight="false" outlineLevel="0" collapsed="false">
      <c r="E267" s="89"/>
    </row>
    <row r="268" customFormat="false" ht="12.75" hidden="false" customHeight="false" outlineLevel="0" collapsed="false">
      <c r="E268" s="89"/>
    </row>
    <row r="269" customFormat="false" ht="12.75" hidden="false" customHeight="false" outlineLevel="0" collapsed="false">
      <c r="E269" s="89"/>
    </row>
    <row r="270" customFormat="false" ht="12.75" hidden="false" customHeight="false" outlineLevel="0" collapsed="false">
      <c r="E270" s="89"/>
    </row>
    <row r="271" customFormat="false" ht="12.75" hidden="false" customHeight="false" outlineLevel="0" collapsed="false">
      <c r="E271" s="89"/>
    </row>
    <row r="272" customFormat="false" ht="12.75" hidden="false" customHeight="false" outlineLevel="0" collapsed="false">
      <c r="E272" s="89"/>
    </row>
    <row r="273" customFormat="false" ht="12.75" hidden="false" customHeight="false" outlineLevel="0" collapsed="false">
      <c r="E273" s="89"/>
    </row>
    <row r="274" customFormat="false" ht="12.75" hidden="false" customHeight="false" outlineLevel="0" collapsed="false">
      <c r="E274" s="89"/>
    </row>
    <row r="275" customFormat="false" ht="12.75" hidden="false" customHeight="false" outlineLevel="0" collapsed="false">
      <c r="E275" s="89"/>
    </row>
    <row r="276" customFormat="false" ht="12.75" hidden="false" customHeight="false" outlineLevel="0" collapsed="false">
      <c r="E276" s="89"/>
    </row>
    <row r="277" customFormat="false" ht="12.75" hidden="false" customHeight="false" outlineLevel="0" collapsed="false">
      <c r="E277" s="89"/>
    </row>
    <row r="278" customFormat="false" ht="12.75" hidden="false" customHeight="false" outlineLevel="0" collapsed="false">
      <c r="E278" s="89"/>
    </row>
    <row r="279" customFormat="false" ht="12.75" hidden="false" customHeight="false" outlineLevel="0" collapsed="false">
      <c r="E279" s="89"/>
    </row>
    <row r="280" customFormat="false" ht="12.75" hidden="false" customHeight="false" outlineLevel="0" collapsed="false">
      <c r="E280" s="89"/>
    </row>
    <row r="281" customFormat="false" ht="12.75" hidden="false" customHeight="false" outlineLevel="0" collapsed="false">
      <c r="E281" s="89"/>
    </row>
    <row r="282" customFormat="false" ht="12.75" hidden="false" customHeight="false" outlineLevel="0" collapsed="false">
      <c r="E282" s="89"/>
    </row>
    <row r="283" customFormat="false" ht="12.75" hidden="false" customHeight="false" outlineLevel="0" collapsed="false">
      <c r="E283" s="89"/>
    </row>
    <row r="284" customFormat="false" ht="12.75" hidden="false" customHeight="false" outlineLevel="0" collapsed="false">
      <c r="E284" s="89"/>
    </row>
    <row r="285" customFormat="false" ht="12.75" hidden="false" customHeight="false" outlineLevel="0" collapsed="false">
      <c r="E285" s="89"/>
    </row>
    <row r="286" customFormat="false" ht="12.75" hidden="false" customHeight="false" outlineLevel="0" collapsed="false">
      <c r="E286" s="89"/>
    </row>
    <row r="287" customFormat="false" ht="12.75" hidden="false" customHeight="false" outlineLevel="0" collapsed="false">
      <c r="E287" s="89"/>
    </row>
    <row r="288" customFormat="false" ht="12.75" hidden="false" customHeight="false" outlineLevel="0" collapsed="false">
      <c r="E288" s="89"/>
    </row>
    <row r="289" customFormat="false" ht="12.75" hidden="false" customHeight="false" outlineLevel="0" collapsed="false">
      <c r="E289" s="89"/>
    </row>
    <row r="290" customFormat="false" ht="12.75" hidden="false" customHeight="false" outlineLevel="0" collapsed="false">
      <c r="E290" s="89"/>
    </row>
    <row r="291" customFormat="false" ht="12.75" hidden="false" customHeight="false" outlineLevel="0" collapsed="false">
      <c r="E291" s="89"/>
    </row>
    <row r="292" customFormat="false" ht="12.75" hidden="false" customHeight="false" outlineLevel="0" collapsed="false">
      <c r="E292" s="89"/>
    </row>
    <row r="293" customFormat="false" ht="12.75" hidden="false" customHeight="false" outlineLevel="0" collapsed="false">
      <c r="E293" s="89"/>
    </row>
    <row r="294" customFormat="false" ht="12.75" hidden="false" customHeight="false" outlineLevel="0" collapsed="false">
      <c r="E294" s="89"/>
    </row>
    <row r="295" customFormat="false" ht="12.75" hidden="false" customHeight="false" outlineLevel="0" collapsed="false">
      <c r="E295" s="89"/>
    </row>
    <row r="296" customFormat="false" ht="12.75" hidden="false" customHeight="false" outlineLevel="0" collapsed="false">
      <c r="E296" s="89"/>
    </row>
    <row r="297" customFormat="false" ht="12.75" hidden="false" customHeight="false" outlineLevel="0" collapsed="false">
      <c r="E297" s="89"/>
    </row>
    <row r="298" customFormat="false" ht="12.75" hidden="false" customHeight="false" outlineLevel="0" collapsed="false">
      <c r="E298" s="89"/>
    </row>
    <row r="299" customFormat="false" ht="12.75" hidden="false" customHeight="false" outlineLevel="0" collapsed="false">
      <c r="E299" s="89"/>
    </row>
    <row r="300" customFormat="false" ht="12.75" hidden="false" customHeight="false" outlineLevel="0" collapsed="false">
      <c r="E300" s="89"/>
    </row>
    <row r="301" customFormat="false" ht="12.75" hidden="false" customHeight="false" outlineLevel="0" collapsed="false">
      <c r="E301" s="89"/>
    </row>
    <row r="302" customFormat="false" ht="12.75" hidden="false" customHeight="false" outlineLevel="0" collapsed="false">
      <c r="E302" s="89"/>
    </row>
    <row r="303" customFormat="false" ht="12.75" hidden="false" customHeight="false" outlineLevel="0" collapsed="false">
      <c r="E303" s="89"/>
    </row>
    <row r="304" customFormat="false" ht="12.75" hidden="false" customHeight="false" outlineLevel="0" collapsed="false">
      <c r="E304" s="89"/>
    </row>
    <row r="305" customFormat="false" ht="12.75" hidden="false" customHeight="false" outlineLevel="0" collapsed="false">
      <c r="E305" s="89"/>
    </row>
    <row r="306" customFormat="false" ht="12.75" hidden="false" customHeight="false" outlineLevel="0" collapsed="false">
      <c r="E306" s="89"/>
    </row>
    <row r="307" customFormat="false" ht="12.75" hidden="false" customHeight="false" outlineLevel="0" collapsed="false">
      <c r="E307" s="89"/>
    </row>
    <row r="308" customFormat="false" ht="12.75" hidden="false" customHeight="false" outlineLevel="0" collapsed="false">
      <c r="E308" s="89"/>
    </row>
    <row r="309" customFormat="false" ht="12.75" hidden="false" customHeight="false" outlineLevel="0" collapsed="false">
      <c r="E309" s="89"/>
    </row>
    <row r="310" customFormat="false" ht="12.75" hidden="false" customHeight="false" outlineLevel="0" collapsed="false">
      <c r="E310" s="89"/>
    </row>
    <row r="311" customFormat="false" ht="12.75" hidden="false" customHeight="false" outlineLevel="0" collapsed="false">
      <c r="E311" s="89"/>
    </row>
    <row r="312" customFormat="false" ht="12.75" hidden="false" customHeight="false" outlineLevel="0" collapsed="false">
      <c r="E312" s="89"/>
    </row>
    <row r="313" customFormat="false" ht="12.75" hidden="false" customHeight="false" outlineLevel="0" collapsed="false">
      <c r="E313" s="89"/>
    </row>
    <row r="314" customFormat="false" ht="12.75" hidden="false" customHeight="false" outlineLevel="0" collapsed="false">
      <c r="E314" s="89"/>
    </row>
    <row r="315" customFormat="false" ht="12.75" hidden="false" customHeight="false" outlineLevel="0" collapsed="false">
      <c r="E315" s="89"/>
    </row>
    <row r="316" customFormat="false" ht="12.75" hidden="false" customHeight="false" outlineLevel="0" collapsed="false">
      <c r="E316" s="89"/>
    </row>
    <row r="317" customFormat="false" ht="12.75" hidden="false" customHeight="false" outlineLevel="0" collapsed="false">
      <c r="E317" s="89"/>
    </row>
    <row r="318" customFormat="false" ht="12.75" hidden="false" customHeight="false" outlineLevel="0" collapsed="false">
      <c r="E318" s="89"/>
    </row>
    <row r="319" customFormat="false" ht="12.75" hidden="false" customHeight="false" outlineLevel="0" collapsed="false">
      <c r="E319" s="89"/>
    </row>
    <row r="320" customFormat="false" ht="12.75" hidden="false" customHeight="false" outlineLevel="0" collapsed="false">
      <c r="E320" s="89"/>
    </row>
    <row r="321" customFormat="false" ht="12.75" hidden="false" customHeight="false" outlineLevel="0" collapsed="false">
      <c r="E321" s="89"/>
    </row>
    <row r="322" customFormat="false" ht="12.75" hidden="false" customHeight="false" outlineLevel="0" collapsed="false">
      <c r="E322" s="89"/>
    </row>
    <row r="323" customFormat="false" ht="12.75" hidden="false" customHeight="false" outlineLevel="0" collapsed="false">
      <c r="E323" s="89"/>
    </row>
    <row r="324" customFormat="false" ht="12.75" hidden="false" customHeight="false" outlineLevel="0" collapsed="false">
      <c r="E324" s="89"/>
    </row>
    <row r="325" customFormat="false" ht="12.75" hidden="false" customHeight="false" outlineLevel="0" collapsed="false">
      <c r="E325" s="89"/>
    </row>
    <row r="326" customFormat="false" ht="12.75" hidden="false" customHeight="false" outlineLevel="0" collapsed="false">
      <c r="E326" s="89"/>
    </row>
    <row r="327" customFormat="false" ht="12.75" hidden="false" customHeight="false" outlineLevel="0" collapsed="false">
      <c r="E327" s="89"/>
    </row>
    <row r="328" customFormat="false" ht="12.75" hidden="false" customHeight="false" outlineLevel="0" collapsed="false">
      <c r="E328" s="89"/>
    </row>
    <row r="329" customFormat="false" ht="12.75" hidden="false" customHeight="false" outlineLevel="0" collapsed="false">
      <c r="E329" s="89"/>
    </row>
    <row r="330" customFormat="false" ht="12.75" hidden="false" customHeight="false" outlineLevel="0" collapsed="false">
      <c r="E330" s="89"/>
    </row>
    <row r="331" customFormat="false" ht="12.75" hidden="false" customHeight="false" outlineLevel="0" collapsed="false">
      <c r="E331" s="89"/>
    </row>
    <row r="332" customFormat="false" ht="12.75" hidden="false" customHeight="false" outlineLevel="0" collapsed="false">
      <c r="E332" s="89"/>
    </row>
    <row r="333" customFormat="false" ht="12.75" hidden="false" customHeight="false" outlineLevel="0" collapsed="false">
      <c r="E333" s="89"/>
    </row>
    <row r="334" customFormat="false" ht="12.75" hidden="false" customHeight="false" outlineLevel="0" collapsed="false">
      <c r="E334" s="89"/>
    </row>
    <row r="335" customFormat="false" ht="12.75" hidden="false" customHeight="false" outlineLevel="0" collapsed="false">
      <c r="E335" s="89"/>
    </row>
    <row r="336" customFormat="false" ht="12.75" hidden="false" customHeight="false" outlineLevel="0" collapsed="false">
      <c r="E336" s="89"/>
    </row>
    <row r="337" customFormat="false" ht="12.75" hidden="false" customHeight="false" outlineLevel="0" collapsed="false">
      <c r="E337" s="89"/>
    </row>
    <row r="338" customFormat="false" ht="12.75" hidden="false" customHeight="false" outlineLevel="0" collapsed="false">
      <c r="E338" s="89"/>
    </row>
    <row r="339" customFormat="false" ht="12.75" hidden="false" customHeight="false" outlineLevel="0" collapsed="false">
      <c r="E339" s="89"/>
    </row>
    <row r="340" customFormat="false" ht="12.75" hidden="false" customHeight="false" outlineLevel="0" collapsed="false">
      <c r="E340" s="89"/>
    </row>
    <row r="341" customFormat="false" ht="12.75" hidden="false" customHeight="false" outlineLevel="0" collapsed="false">
      <c r="E341" s="89"/>
    </row>
    <row r="342" customFormat="false" ht="12.75" hidden="false" customHeight="false" outlineLevel="0" collapsed="false">
      <c r="E342" s="89"/>
    </row>
    <row r="343" customFormat="false" ht="12.75" hidden="false" customHeight="false" outlineLevel="0" collapsed="false">
      <c r="E343" s="89"/>
    </row>
    <row r="344" customFormat="false" ht="12.75" hidden="false" customHeight="false" outlineLevel="0" collapsed="false">
      <c r="E344" s="89"/>
    </row>
    <row r="345" customFormat="false" ht="12.75" hidden="false" customHeight="false" outlineLevel="0" collapsed="false">
      <c r="E345" s="89"/>
    </row>
    <row r="346" customFormat="false" ht="12.75" hidden="false" customHeight="false" outlineLevel="0" collapsed="false">
      <c r="E346" s="89"/>
    </row>
    <row r="347" customFormat="false" ht="12.75" hidden="false" customHeight="false" outlineLevel="0" collapsed="false">
      <c r="E347" s="89"/>
    </row>
    <row r="348" customFormat="false" ht="12.75" hidden="false" customHeight="false" outlineLevel="0" collapsed="false">
      <c r="E348" s="89"/>
    </row>
    <row r="349" customFormat="false" ht="12.75" hidden="false" customHeight="false" outlineLevel="0" collapsed="false">
      <c r="E349" s="89"/>
    </row>
    <row r="350" customFormat="false" ht="12.75" hidden="false" customHeight="false" outlineLevel="0" collapsed="false">
      <c r="E350" s="89"/>
    </row>
    <row r="351" customFormat="false" ht="12.75" hidden="false" customHeight="false" outlineLevel="0" collapsed="false">
      <c r="E351" s="89"/>
    </row>
    <row r="352" customFormat="false" ht="12.75" hidden="false" customHeight="false" outlineLevel="0" collapsed="false">
      <c r="E352" s="89"/>
    </row>
    <row r="353" customFormat="false" ht="12.75" hidden="false" customHeight="false" outlineLevel="0" collapsed="false">
      <c r="E353" s="89"/>
    </row>
    <row r="354" customFormat="false" ht="12.75" hidden="false" customHeight="false" outlineLevel="0" collapsed="false">
      <c r="E354" s="89"/>
    </row>
    <row r="355" customFormat="false" ht="12.75" hidden="false" customHeight="false" outlineLevel="0" collapsed="false">
      <c r="E355" s="89"/>
    </row>
    <row r="356" customFormat="false" ht="12.75" hidden="false" customHeight="false" outlineLevel="0" collapsed="false">
      <c r="E356" s="89"/>
    </row>
    <row r="357" customFormat="false" ht="12.75" hidden="false" customHeight="false" outlineLevel="0" collapsed="false">
      <c r="E357" s="89"/>
    </row>
    <row r="358" customFormat="false" ht="12.75" hidden="false" customHeight="false" outlineLevel="0" collapsed="false">
      <c r="E358" s="89"/>
    </row>
    <row r="359" customFormat="false" ht="12.75" hidden="false" customHeight="false" outlineLevel="0" collapsed="false">
      <c r="E359" s="89"/>
    </row>
    <row r="360" customFormat="false" ht="12.75" hidden="false" customHeight="false" outlineLevel="0" collapsed="false">
      <c r="E360" s="89"/>
    </row>
    <row r="361" customFormat="false" ht="12.75" hidden="false" customHeight="false" outlineLevel="0" collapsed="false">
      <c r="E361" s="89"/>
    </row>
    <row r="362" customFormat="false" ht="12.75" hidden="false" customHeight="false" outlineLevel="0" collapsed="false">
      <c r="E362" s="89"/>
    </row>
    <row r="363" customFormat="false" ht="12.75" hidden="false" customHeight="false" outlineLevel="0" collapsed="false">
      <c r="E363" s="89"/>
    </row>
    <row r="364" customFormat="false" ht="12.75" hidden="false" customHeight="false" outlineLevel="0" collapsed="false">
      <c r="E364" s="89"/>
    </row>
    <row r="365" customFormat="false" ht="12.75" hidden="false" customHeight="false" outlineLevel="0" collapsed="false">
      <c r="E365" s="89"/>
    </row>
    <row r="366" customFormat="false" ht="12.75" hidden="false" customHeight="false" outlineLevel="0" collapsed="false">
      <c r="E366" s="89"/>
    </row>
    <row r="367" customFormat="false" ht="12.75" hidden="false" customHeight="false" outlineLevel="0" collapsed="false">
      <c r="E367" s="89"/>
    </row>
    <row r="368" customFormat="false" ht="12.75" hidden="false" customHeight="false" outlineLevel="0" collapsed="false">
      <c r="E368" s="89"/>
    </row>
    <row r="369" customFormat="false" ht="12.75" hidden="false" customHeight="false" outlineLevel="0" collapsed="false">
      <c r="E369" s="89"/>
    </row>
    <row r="370" customFormat="false" ht="12.75" hidden="false" customHeight="false" outlineLevel="0" collapsed="false">
      <c r="E370" s="89"/>
    </row>
  </sheetData>
  <sheetProtection sheet="true" password="cb01" objects="true" scenarios="true" selectLockedCells="true"/>
  <mergeCells count="2">
    <mergeCell ref="F13:G13"/>
    <mergeCell ref="F14:G14"/>
  </mergeCells>
  <conditionalFormatting sqref="I21:I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15:55Z</dcterms:created>
  <dc:creator>Mads Mysen</dc:creator>
  <dc:description/>
  <dc:language>en-US</dc:language>
  <cp:lastModifiedBy>Mads Mysen</cp:lastModifiedBy>
  <cp:lastPrinted>2006-07-21T12:45:25Z</cp:lastPrinted>
  <dcterms:modified xsi:type="dcterms:W3CDTF">2006-07-21T12:57:27Z</dcterms:modified>
  <cp:revision>0</cp:revision>
  <dc:subject/>
  <dc:title>Evalueringsskjema barnesko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kategori">
    <vt:lpwstr>97;#Verktøy|b2de6fa2-f73d-4c39-b2aa-ce028b1a5534</vt:lpwstr>
  </property>
  <property fmtid="{D5CDD505-2E9C-101B-9397-08002B2CF9AE}" pid="3" name="Rapportforfatter">
    <vt:lpwstr/>
  </property>
  <property fmtid="{D5CDD505-2E9C-101B-9397-08002B2CF9AE}" pid="4" name="ReportDescription">
    <vt:lpwstr/>
  </property>
  <property fmtid="{D5CDD505-2E9C-101B-9397-08002B2CF9AE}" pid="5" name="TaxCatchAll">
    <vt:lpwstr>97;#Verktøy|b2de6fa2-f73d-4c39-b2aa-ce028b1a5534</vt:lpwstr>
  </property>
  <property fmtid="{D5CDD505-2E9C-101B-9397-08002B2CF9AE}" pid="6" name="_dlc_DocId">
    <vt:lpwstr>DMFW2D44QQMK-1164-5</vt:lpwstr>
  </property>
  <property fmtid="{D5CDD505-2E9C-101B-9397-08002B2CF9AE}" pid="7" name="_dlc_DocIdItemGuid">
    <vt:lpwstr>58fff07e-24a6-4330-a759-8d06249797db</vt:lpwstr>
  </property>
  <property fmtid="{D5CDD505-2E9C-101B-9397-08002B2CF9AE}" pid="8" name="_dlc_DocIdUrl">
    <vt:lpwstr>http://fou.ks.no/arkiv/054005/_layouts/15/DocIdRedir.aspx?ID=DMFW2D44QQMK-1164-5, DMFW2D44QQMK-1164-5</vt:lpwstr>
  </property>
  <property fmtid="{D5CDD505-2E9C-101B-9397-08002B2CF9AE}" pid="9" name="h63eb6bf2e3d4f93aa1ddf743b668c17">
    <vt:lpwstr>Verktøy|b2de6fa2-f73d-4c39-b2aa-ce028b1a5534</vt:lpwstr>
  </property>
</Properties>
</file>